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</sheets>
  <definedNames>
    <definedName function="false" hidden="false" localSheetId="1" name="_xlnm.Print_Area" vbProcedure="false">LTARBOPF!$B$1:$H$302</definedName>
    <definedName function="false" hidden="false" localSheetId="3" name="_xlnm.Print_Area" vbProcedure="false">LTBAF!$B$1:$H$147</definedName>
    <definedName function="false" hidden="false" localSheetId="4" name="_xlnm.Print_Area" vbProcedure="false">LTCHF!$B$1:$H$107</definedName>
    <definedName function="false" hidden="false" localSheetId="2" name="_xlnm.Print_Area" vbProcedure="false">LTESF!$B$1:$H$174</definedName>
    <definedName function="false" hidden="false" localSheetId="0" name="_xlnm.Print_Area" vbProcedure="false">LTHEF!$B$1:$H$17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B$7:$H$176</definedName>
    <definedName function="false" hidden="false" localSheetId="1" name="Excel_BuiltIn__FilterDatabase" vbProcedure="false">LTARBOPF!$B$7:$N$317</definedName>
    <definedName function="false" hidden="false" localSheetId="1" name="Z_2D6981FB_1913_4D36_9E3A_F0D1C5FF11BF__wvu_FilterData" vbProcedure="false">LTARBOPF!$B$7:$N$317</definedName>
    <definedName function="false" hidden="false" localSheetId="2" name="Excel_BuiltIn__FilterDatabase" vbProcedure="false">LTESF!$B$7:$P$170</definedName>
    <definedName function="false" hidden="false" localSheetId="2" name="Z_2D6981FB_1913_4D36_9E3A_F0D1C5FF11BF__wvu_FilterData" vbProcedure="false">LTESF!$B$7:$P$170</definedName>
    <definedName function="false" hidden="false" localSheetId="3" name="Excel_BuiltIn__FilterDatabase" vbProcedure="false">LTBAF!$B$7:$H$146</definedName>
    <definedName function="false" hidden="false" localSheetId="4" name="Z_170F82DA_CDB2_41A6_BC76_EE4BFB950A6B__wvu_Cols" vbProcedure="false">LTCHF!$A:$A</definedName>
    <definedName function="false" hidden="false" localSheetId="4" name="Z_170F82DA_CDB2_41A6_BC76_EE4BFB950A6B__wvu_PrintArea" vbProcedure="false">LTCHF!$B$1:$H$106</definedName>
    <definedName function="false" hidden="false" localSheetId="4" name="Z_170F82DA_CDB2_41A6_BC76_EE4BFB950A6B__wvu_Rows" vbProcedure="false">LTCHF!$69:$72,LTCHF!$78:$80,#REF!</definedName>
    <definedName function="false" hidden="false" localSheetId="4" name="Z_4C0511EC_2123_47A5_A389_479803CD78C8__wvu_PrintArea" vbProcedure="false">LTCHF!$B$1:$H$105</definedName>
    <definedName function="false" hidden="false" localSheetId="4" name="Z_81C2BCBB_B4F2_43C7_9023_7D9D9D4E6E9F__wvu_Cols" vbProcedure="false">LTCHF!$A:$A</definedName>
    <definedName function="false" hidden="false" localSheetId="4" name="Z_81C2BCBB_B4F2_43C7_9023_7D9D9D4E6E9F__wvu_PrintArea" vbProcedure="false">LTCHF!$B$1:$H$106</definedName>
    <definedName function="false" hidden="false" localSheetId="4" name="Z_81C2BCBB_B4F2_43C7_9023_7D9D9D4E6E9F__wvu_Rows" vbProcedure="false">LTCHF!$69:$72,LTCHF!$78:$80,#REF!,LTCHF!$108:$108</definedName>
    <definedName function="false" hidden="false" localSheetId="4" name="Z_E2F527C1_3EFA_4810_912A_1D466B9EB317__wvu_Cols" vbProcedure="false">LTCHF!$A:$A</definedName>
    <definedName function="false" hidden="false" localSheetId="4" name="Z_E2F527C1_3EFA_4810_912A_1D466B9EB317__wvu_PrintArea" vbProcedure="false">LTCHF!$B$1:$H$106</definedName>
    <definedName function="false" hidden="false" localSheetId="4" name="Z_E2F527C1_3EFA_4810_912A_1D466B9EB317__wvu_Rows" vbProcedure="false">LTCHF!$69:$72,LTCHF!$78:$8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827">
  <si>
    <t xml:space="preserve">UNAUDITED HALF-YEARLY FINANCIAL RESULTS FOR THE PERIOD ENDED SEPTEMBER 30, 2019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September 30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Tata Consultancy Services Limited</t>
  </si>
  <si>
    <t xml:space="preserve">Software</t>
  </si>
  <si>
    <t xml:space="preserve">INE467B01029</t>
  </si>
  <si>
    <t xml:space="preserve">Reliance Industries Limited</t>
  </si>
  <si>
    <t xml:space="preserve">Petroleum Products</t>
  </si>
  <si>
    <t xml:space="preserve">INE002A01018</t>
  </si>
  <si>
    <t xml:space="preserve">Axis Bank Limited</t>
  </si>
  <si>
    <t xml:space="preserve">INE238A01034</t>
  </si>
  <si>
    <t xml:space="preserve">HCL Technologies Limited</t>
  </si>
  <si>
    <t xml:space="preserve">INE860A01027</t>
  </si>
  <si>
    <t xml:space="preserve">Bharti Airtel Limited</t>
  </si>
  <si>
    <t xml:space="preserve">Telecom - Services</t>
  </si>
  <si>
    <t xml:space="preserve">INE397D01024</t>
  </si>
  <si>
    <t xml:space="preserve">Colgate Palmolive (India) Limited</t>
  </si>
  <si>
    <t xml:space="preserve">Consumer Non Durables</t>
  </si>
  <si>
    <t xml:space="preserve">INE259A01022</t>
  </si>
  <si>
    <t xml:space="preserve">Future Retail Limited</t>
  </si>
  <si>
    <t xml:space="preserve">Retailing</t>
  </si>
  <si>
    <t xml:space="preserve">INE752P01024</t>
  </si>
  <si>
    <t xml:space="preserve">MphasiS Limited</t>
  </si>
  <si>
    <t xml:space="preserve">INE356A01018</t>
  </si>
  <si>
    <t xml:space="preserve">Hindustan Unilever Limited</t>
  </si>
  <si>
    <t xml:space="preserve">INE030A01027</t>
  </si>
  <si>
    <t xml:space="preserve">The Ramco Cements Limited</t>
  </si>
  <si>
    <t xml:space="preserve">Cement</t>
  </si>
  <si>
    <t xml:space="preserve">INE331A01037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INE009A01021</t>
  </si>
  <si>
    <t xml:space="preserve">Trent Limited</t>
  </si>
  <si>
    <t xml:space="preserve">INE849A01020</t>
  </si>
  <si>
    <t xml:space="preserve">SBI Life Insurance Company Limited</t>
  </si>
  <si>
    <t xml:space="preserve">INE123W01016</t>
  </si>
  <si>
    <t xml:space="preserve">Century Textiles &amp; Industries Limited</t>
  </si>
  <si>
    <t xml:space="preserve">INE055A01016</t>
  </si>
  <si>
    <t xml:space="preserve">Supreme Industries Limited</t>
  </si>
  <si>
    <t xml:space="preserve">Industrial Products</t>
  </si>
  <si>
    <t xml:space="preserve">INE195A01028</t>
  </si>
  <si>
    <t xml:space="preserve">ICICI Prudential Life Insurance Company Limited</t>
  </si>
  <si>
    <t xml:space="preserve">INE726G01019</t>
  </si>
  <si>
    <t xml:space="preserve">Sun Pharmaceutical Industries Limited</t>
  </si>
  <si>
    <t xml:space="preserve">Pharmaceuticals</t>
  </si>
  <si>
    <t xml:space="preserve">INE044A01036</t>
  </si>
  <si>
    <t xml:space="preserve">Bharat Electronics Limited</t>
  </si>
  <si>
    <t xml:space="preserve">Industrial Capital Goods</t>
  </si>
  <si>
    <t xml:space="preserve">INE263A01024</t>
  </si>
  <si>
    <t xml:space="preserve">ICICI Securities Limited</t>
  </si>
  <si>
    <t xml:space="preserve">INE763G01038</t>
  </si>
  <si>
    <t xml:space="preserve">Lupin Limited</t>
  </si>
  <si>
    <t xml:space="preserve">INE326A01037</t>
  </si>
  <si>
    <t xml:space="preserve">Emami Limited</t>
  </si>
  <si>
    <t xml:space="preserve">INE548C01032</t>
  </si>
  <si>
    <t xml:space="preserve">State Bank of India</t>
  </si>
  <si>
    <t xml:space="preserve">INE062A01020</t>
  </si>
  <si>
    <t xml:space="preserve">Engineers India Limited</t>
  </si>
  <si>
    <t xml:space="preserve">INE510A01028</t>
  </si>
  <si>
    <t xml:space="preserve">NTPC Limited</t>
  </si>
  <si>
    <t xml:space="preserve">Power</t>
  </si>
  <si>
    <t xml:space="preserve">INE733E01010</t>
  </si>
  <si>
    <t xml:space="preserve">GAIL India Limited</t>
  </si>
  <si>
    <t xml:space="preserve">Gas</t>
  </si>
  <si>
    <t xml:space="preserve">INE129A01019</t>
  </si>
  <si>
    <t xml:space="preserve">Dabur India Limited</t>
  </si>
  <si>
    <t xml:space="preserve">INE016A01026</t>
  </si>
  <si>
    <t xml:space="preserve">Indian Bank</t>
  </si>
  <si>
    <t xml:space="preserve">INE562A01011</t>
  </si>
  <si>
    <t xml:space="preserve">Polycab India Limited</t>
  </si>
  <si>
    <t xml:space="preserve">INE455K01017</t>
  </si>
  <si>
    <t xml:space="preserve">K.P.R. Mill Limited</t>
  </si>
  <si>
    <t xml:space="preserve">Textile Products</t>
  </si>
  <si>
    <t xml:space="preserve">INE930H01023</t>
  </si>
  <si>
    <t xml:space="preserve">RBL Bank Limited</t>
  </si>
  <si>
    <t xml:space="preserve">INE976G01028</t>
  </si>
  <si>
    <t xml:space="preserve">Apar Industries Limited</t>
  </si>
  <si>
    <t xml:space="preserve">INE372A01015</t>
  </si>
  <si>
    <t xml:space="preserve">Sharda Cropchem Limited</t>
  </si>
  <si>
    <t xml:space="preserve">Pesticides</t>
  </si>
  <si>
    <t xml:space="preserve">INE221J01015</t>
  </si>
  <si>
    <t xml:space="preserve">Techno Electric &amp; Engineering Company Limited</t>
  </si>
  <si>
    <t xml:space="preserve">INE285K01026</t>
  </si>
  <si>
    <t xml:space="preserve">Dollar Industries Limited</t>
  </si>
  <si>
    <t xml:space="preserve">INE325C01035</t>
  </si>
  <si>
    <t xml:space="preserve">Somany Ceramics Limited</t>
  </si>
  <si>
    <t xml:space="preserve">Construction</t>
  </si>
  <si>
    <t xml:space="preserve">INE355A01028</t>
  </si>
  <si>
    <t xml:space="preserve">Total</t>
  </si>
  <si>
    <t xml:space="preserve">MONEY MARKET INSTRUMENT</t>
  </si>
  <si>
    <t xml:space="preserve">Certificate of Deposit**/Commercial Paper**</t>
  </si>
  <si>
    <t xml:space="preserve">Tata Power Company Limited</t>
  </si>
  <si>
    <t xml:space="preserve">CRISIL A1+</t>
  </si>
  <si>
    <t xml:space="preserve">06-Dec-2019</t>
  </si>
  <si>
    <t xml:space="preserve">INE245A14CA2</t>
  </si>
  <si>
    <t xml:space="preserve">JSW Steel Limited</t>
  </si>
  <si>
    <t xml:space="preserve">CARE A1+</t>
  </si>
  <si>
    <t xml:space="preserve">16-Dec-2019</t>
  </si>
  <si>
    <t xml:space="preserve">INE019A14HN3</t>
  </si>
  <si>
    <t xml:space="preserve">Vedanta Limited</t>
  </si>
  <si>
    <t xml:space="preserve">INE205A14TK9</t>
  </si>
  <si>
    <t xml:space="preserve">DEBT INSTRUMENTS</t>
  </si>
  <si>
    <t xml:space="preserve">Fixed Rates Bonds - Corporate</t>
  </si>
  <si>
    <t xml:space="preserve">Housing Development Finance Corporation Limited **</t>
  </si>
  <si>
    <t xml:space="preserve">CRISIL AAA</t>
  </si>
  <si>
    <t xml:space="preserve">18-Mar-2022</t>
  </si>
  <si>
    <t xml:space="preserve">INE001A07RS3</t>
  </si>
  <si>
    <t xml:space="preserve">Rec Limited **</t>
  </si>
  <si>
    <t xml:space="preserve">15-Nov-2028</t>
  </si>
  <si>
    <t xml:space="preserve">INE020B08BE3</t>
  </si>
  <si>
    <t xml:space="preserve">State Bank Of India **</t>
  </si>
  <si>
    <t xml:space="preserve">CRISIL AA+</t>
  </si>
  <si>
    <t xml:space="preserve">21-Dec-2023</t>
  </si>
  <si>
    <t xml:space="preserve">INE062A08181</t>
  </si>
  <si>
    <t xml:space="preserve">HDFC Bank Limited **</t>
  </si>
  <si>
    <t xml:space="preserve">12-May-2022</t>
  </si>
  <si>
    <t xml:space="preserve">INE040A08377</t>
  </si>
  <si>
    <t xml:space="preserve">IndusInd Bank Limited **</t>
  </si>
  <si>
    <t xml:space="preserve">CRISIL AA</t>
  </si>
  <si>
    <t xml:space="preserve">22-Mar-2022</t>
  </si>
  <si>
    <t xml:space="preserve">INE095A08066</t>
  </si>
  <si>
    <t xml:space="preserve">National Bank for Agriculture &amp; Rural Development **</t>
  </si>
  <si>
    <t xml:space="preserve">31-Jan-2022</t>
  </si>
  <si>
    <t xml:space="preserve">INE261F08AI7</t>
  </si>
  <si>
    <t xml:space="preserve">Hindustan Petroleum Corporation Limited **</t>
  </si>
  <si>
    <t xml:space="preserve">14-Aug-2024</t>
  </si>
  <si>
    <t xml:space="preserve">INE094A08036</t>
  </si>
  <si>
    <t xml:space="preserve">08-Jun-2028</t>
  </si>
  <si>
    <t xml:space="preserve">INE261F08AJ5</t>
  </si>
  <si>
    <t xml:space="preserve">National Highways Authority of India **</t>
  </si>
  <si>
    <t xml:space="preserve">INE906B07FG1</t>
  </si>
  <si>
    <t xml:space="preserve">04-Dec-2023</t>
  </si>
  <si>
    <t xml:space="preserve">INE062A08173</t>
  </si>
  <si>
    <t xml:space="preserve">Sikka Ports &amp; Terminals Limited (erstwhile Reliance Ports &amp; Terminals Ltd) **</t>
  </si>
  <si>
    <t xml:space="preserve">12-Jun-2023</t>
  </si>
  <si>
    <t xml:space="preserve">INE941D07133</t>
  </si>
  <si>
    <t xml:space="preserve">Small Industries Development Bank of India **</t>
  </si>
  <si>
    <t xml:space="preserve">CARE AAA</t>
  </si>
  <si>
    <t xml:space="preserve">10-Aug-2021</t>
  </si>
  <si>
    <t xml:space="preserve">INE556F08JH3</t>
  </si>
  <si>
    <t xml:space="preserve">28-Dec-2028</t>
  </si>
  <si>
    <t xml:space="preserve">INE040A08393</t>
  </si>
  <si>
    <t xml:space="preserve">Indian Railway Finance Corporation Limited **</t>
  </si>
  <si>
    <t xml:space="preserve">04-Dec-2028</t>
  </si>
  <si>
    <t xml:space="preserve">INE053F07AY7</t>
  </si>
  <si>
    <t xml:space="preserve">15-Oct-2020</t>
  </si>
  <si>
    <t xml:space="preserve">INE001A07RP9</t>
  </si>
  <si>
    <t xml:space="preserve">20-Jun-2022</t>
  </si>
  <si>
    <t xml:space="preserve">INE001A07RU9</t>
  </si>
  <si>
    <t xml:space="preserve">NHPC Limited **</t>
  </si>
  <si>
    <t xml:space="preserve">14-Jul-2020</t>
  </si>
  <si>
    <t xml:space="preserve">INE848E07807</t>
  </si>
  <si>
    <t xml:space="preserve">Housing and Urban Development Corporation Limited **</t>
  </si>
  <si>
    <t xml:space="preserve">22-Jun-2022</t>
  </si>
  <si>
    <t xml:space="preserve">INE031A08715</t>
  </si>
  <si>
    <t xml:space="preserve">Power Finance Corporation Limited **</t>
  </si>
  <si>
    <t xml:space="preserve">27-Apr-2021</t>
  </si>
  <si>
    <t xml:space="preserve">INE134E08ID3</t>
  </si>
  <si>
    <t xml:space="preserve">National Housing Bank **</t>
  </si>
  <si>
    <t xml:space="preserve">12-Mar-2021</t>
  </si>
  <si>
    <t xml:space="preserve">INE557F08FA4</t>
  </si>
  <si>
    <t xml:space="preserve">29-Jun-2020</t>
  </si>
  <si>
    <t xml:space="preserve">INE020B08AD7</t>
  </si>
  <si>
    <t xml:space="preserve">NTPC Limited **</t>
  </si>
  <si>
    <t xml:space="preserve">03-May-2022</t>
  </si>
  <si>
    <t xml:space="preserve">INE733E07KK5</t>
  </si>
  <si>
    <t xml:space="preserve">09-Dec-2019</t>
  </si>
  <si>
    <t xml:space="preserve">INE134E08GS5</t>
  </si>
  <si>
    <t xml:space="preserve">15-Jan-2029</t>
  </si>
  <si>
    <t xml:space="preserve">INE733E07KJ7</t>
  </si>
  <si>
    <t xml:space="preserve">UltraTech Cement Limited **</t>
  </si>
  <si>
    <t xml:space="preserve">04-Jun-2024</t>
  </si>
  <si>
    <t xml:space="preserve">INE481G08065</t>
  </si>
  <si>
    <t xml:space="preserve">Bharat Petroleum Corporation Limited **</t>
  </si>
  <si>
    <t xml:space="preserve">16-Jan-2023</t>
  </si>
  <si>
    <t xml:space="preserve">INE029A08040</t>
  </si>
  <si>
    <t xml:space="preserve">28-Mar-2029</t>
  </si>
  <si>
    <t xml:space="preserve">INE261F08BH7</t>
  </si>
  <si>
    <t xml:space="preserve">29-Mar-2029</t>
  </si>
  <si>
    <t xml:space="preserve">INE053F07BE7</t>
  </si>
  <si>
    <t xml:space="preserve">LIC Housing Finance Limited **</t>
  </si>
  <si>
    <t xml:space="preserve">08-Dec-2023</t>
  </si>
  <si>
    <t xml:space="preserve">INE115A07NO9</t>
  </si>
  <si>
    <t xml:space="preserve">INE906B07GP0</t>
  </si>
  <si>
    <t xml:space="preserve">22-Sep-2020</t>
  </si>
  <si>
    <t xml:space="preserve">INE020B08955</t>
  </si>
  <si>
    <t xml:space="preserve">10-Jun-2022</t>
  </si>
  <si>
    <t xml:space="preserve">INE134E08JB5</t>
  </si>
  <si>
    <t xml:space="preserve">27-Mar-2029</t>
  </si>
  <si>
    <t xml:space="preserve">INE001A07RT1</t>
  </si>
  <si>
    <t xml:space="preserve">20-Nov-2023</t>
  </si>
  <si>
    <t xml:space="preserve">INE001A07RJ2</t>
  </si>
  <si>
    <t xml:space="preserve">30-Mar-2020</t>
  </si>
  <si>
    <t xml:space="preserve">INE001A07QB1</t>
  </si>
  <si>
    <t xml:space="preserve">Export Import Bank Of India **</t>
  </si>
  <si>
    <t xml:space="preserve">14-Aug-2023</t>
  </si>
  <si>
    <t xml:space="preserve">INE514E08CT5</t>
  </si>
  <si>
    <t xml:space="preserve">Power Grid Corporation of India Limited **</t>
  </si>
  <si>
    <t xml:space="preserve">21-Oct-2022</t>
  </si>
  <si>
    <t xml:space="preserve">INE752E07HW6</t>
  </si>
  <si>
    <t xml:space="preserve">08-Mar-2025</t>
  </si>
  <si>
    <t xml:space="preserve">INE752E07MJ3</t>
  </si>
  <si>
    <t xml:space="preserve">14-Aug-2020</t>
  </si>
  <si>
    <t xml:space="preserve">INE020B08948</t>
  </si>
  <si>
    <t xml:space="preserve">17-Oct-2023</t>
  </si>
  <si>
    <t xml:space="preserve">INE115A07NE0</t>
  </si>
  <si>
    <t xml:space="preserve">25-Mar-2029</t>
  </si>
  <si>
    <t xml:space="preserve">INE053F07BD9</t>
  </si>
  <si>
    <t xml:space="preserve">13-Feb-2029</t>
  </si>
  <si>
    <t xml:space="preserve">INE261F08BA2</t>
  </si>
  <si>
    <t xml:space="preserve">INE031A08707</t>
  </si>
  <si>
    <t xml:space="preserve">Nuclear Power Corporation Of India Limited **</t>
  </si>
  <si>
    <t xml:space="preserve">15-Mar-2023</t>
  </si>
  <si>
    <t xml:space="preserve">INE206D08154</t>
  </si>
  <si>
    <t xml:space="preserve">03-Aug-2021</t>
  </si>
  <si>
    <t xml:space="preserve">INE261F08AM9</t>
  </si>
  <si>
    <t xml:space="preserve">24-Feb-2021</t>
  </si>
  <si>
    <t xml:space="preserve">INE733E07JZ5</t>
  </si>
  <si>
    <t xml:space="preserve">16-Sep-2021</t>
  </si>
  <si>
    <t xml:space="preserve">INE134E08IJ0</t>
  </si>
  <si>
    <t xml:space="preserve">22-Mar-2029</t>
  </si>
  <si>
    <t xml:space="preserve">INE261F08BF1</t>
  </si>
  <si>
    <t xml:space="preserve">25-Jan-2022</t>
  </si>
  <si>
    <t xml:space="preserve">INE556F08JI1</t>
  </si>
  <si>
    <t xml:space="preserve">15-Mar-2029</t>
  </si>
  <si>
    <t xml:space="preserve">INE031A08699</t>
  </si>
  <si>
    <t xml:space="preserve">15-Mar-2021</t>
  </si>
  <si>
    <t xml:space="preserve">INE053F07AK6</t>
  </si>
  <si>
    <t xml:space="preserve">^</t>
  </si>
  <si>
    <t xml:space="preserve">15-Jul-2023</t>
  </si>
  <si>
    <t xml:space="preserve">INE752E07LB2</t>
  </si>
  <si>
    <t xml:space="preserve">Blue Dart Express Limited **</t>
  </si>
  <si>
    <t xml:space="preserve">ICRA AA</t>
  </si>
  <si>
    <t xml:space="preserve">INE233B08103</t>
  </si>
  <si>
    <t xml:space="preserve">Unlisted</t>
  </si>
  <si>
    <t xml:space="preserve">Tata Sons Limited ** (NCD UNLISTED)</t>
  </si>
  <si>
    <t xml:space="preserve">31-Jan-2021</t>
  </si>
  <si>
    <t xml:space="preserve">INE895D08725</t>
  </si>
  <si>
    <t xml:space="preserve">Zero Coupon Bonds - Corporate</t>
  </si>
  <si>
    <t xml:space="preserve">Privately placed / Unlisted</t>
  </si>
  <si>
    <t xml:space="preserve">Sundaram Finance Limited **</t>
  </si>
  <si>
    <t xml:space="preserve">ICRA AAA</t>
  </si>
  <si>
    <t xml:space="preserve">INE660A07PR2</t>
  </si>
  <si>
    <t xml:space="preserve">GOVERNMENT SECURITIES</t>
  </si>
  <si>
    <t xml:space="preserve">Fixed Rates Bonds - Government</t>
  </si>
  <si>
    <t xml:space="preserve">07.26% GOI 14-JAN-2029</t>
  </si>
  <si>
    <t xml:space="preserve">SOVEREIGN</t>
  </si>
  <si>
    <t xml:space="preserve">14-Jan-2029</t>
  </si>
  <si>
    <t xml:space="preserve">IN0020180454</t>
  </si>
  <si>
    <t xml:space="preserve">07.32% GOI 28-JAN-2024</t>
  </si>
  <si>
    <t xml:space="preserve">28-Jan-2024</t>
  </si>
  <si>
    <t xml:space="preserve">IN0020180488</t>
  </si>
  <si>
    <t xml:space="preserve">07.17% GOI 08-JAN-2028</t>
  </si>
  <si>
    <t xml:space="preserve">08-Jan-2028</t>
  </si>
  <si>
    <t xml:space="preserve">IN0020170174</t>
  </si>
  <si>
    <t xml:space="preserve">08.08% GOI 02-AUG-2022</t>
  </si>
  <si>
    <t xml:space="preserve">02-Aug-2022</t>
  </si>
  <si>
    <t xml:space="preserve">IN0020070028</t>
  </si>
  <si>
    <t xml:space="preserve">08.15% GOI 11-JUN-2022</t>
  </si>
  <si>
    <t xml:space="preserve">11-Jun-2022</t>
  </si>
  <si>
    <t xml:space="preserve">IN0020120013</t>
  </si>
  <si>
    <t xml:space="preserve">06.84% GOI 19-DEC-2022</t>
  </si>
  <si>
    <t xml:space="preserve">19-Dec-2022</t>
  </si>
  <si>
    <t xml:space="preserve">IN0020160050</t>
  </si>
  <si>
    <t xml:space="preserve">07.35% GOI 22-JUN-2024</t>
  </si>
  <si>
    <t xml:space="preserve">22-Jun-2024</t>
  </si>
  <si>
    <t xml:space="preserve">IN0020090034</t>
  </si>
  <si>
    <t xml:space="preserve">07.59% GOI 11-JAN-2026</t>
  </si>
  <si>
    <t xml:space="preserve">11-Jan-2026</t>
  </si>
  <si>
    <t xml:space="preserve">IN0020150093</t>
  </si>
  <si>
    <t xml:space="preserve">08.12% GOI 10-DEC-2020</t>
  </si>
  <si>
    <t xml:space="preserve">10-Dec-2020</t>
  </si>
  <si>
    <t xml:space="preserve">IN0020120054</t>
  </si>
  <si>
    <t xml:space="preserve">07.68% GOI 15-DEC-2023</t>
  </si>
  <si>
    <t xml:space="preserve">15-Dec-2023</t>
  </si>
  <si>
    <t xml:space="preserve">IN0020150010</t>
  </si>
  <si>
    <t xml:space="preserve">Deposits</t>
  </si>
  <si>
    <t xml:space="preserve">(a) Fixed Deposits ( placed as margin)</t>
  </si>
  <si>
    <t xml:space="preserve">264 Days</t>
  </si>
  <si>
    <t xml:space="preserve">19-Jun-2020</t>
  </si>
  <si>
    <t xml:space="preserve">IDIA00216483</t>
  </si>
  <si>
    <t xml:space="preserve">267 Days</t>
  </si>
  <si>
    <t xml:space="preserve">22-Jun-2020</t>
  </si>
  <si>
    <t xml:space="preserve">IDIA00216484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aggregate value of illiquid equity shares of the Scheme is Nil and its percentage to Net Asset Value is Nil.</t>
  </si>
  <si>
    <t xml:space="preserve">(2) The Blue Dart Express Limited NCDs have been issued by way of bonus on the basis of equity holdings in the following ratio 
(i) 3 Debentures of Series 3 (Maturity date 20 -Nov-2019) of face value Rs 10 at par for 1 equity share of face value Rs 2.
The aggregate value of such debentures is Rs 0.61 Lakhs and its percentage to Net Asset Value is 0.00%.</t>
  </si>
  <si>
    <t xml:space="preserve">(3) Option wise per unit Net Asset Values are as follows:</t>
  </si>
  <si>
    <t xml:space="preserve"> Option</t>
  </si>
  <si>
    <t xml:space="preserve">As on beginning of the Half-year #</t>
  </si>
  <si>
    <t xml:space="preserve">As on September 30, 2019</t>
  </si>
  <si>
    <t xml:space="preserve">FCPED</t>
  </si>
  <si>
    <t xml:space="preserve">Regular Plan - Dividend</t>
  </si>
  <si>
    <t xml:space="preserve">FCPEG</t>
  </si>
  <si>
    <t xml:space="preserve">Regular Plan - Growth</t>
  </si>
  <si>
    <t xml:space="preserve">FCPAD</t>
  </si>
  <si>
    <t xml:space="preserve">Regular Plan - Annual Dividend</t>
  </si>
  <si>
    <t xml:space="preserve">FCEDD</t>
  </si>
  <si>
    <t xml:space="preserve">Direct Plan - Dividend</t>
  </si>
  <si>
    <t xml:space="preserve">FCEGD</t>
  </si>
  <si>
    <t xml:space="preserve">Direct Plan - Growth</t>
  </si>
  <si>
    <t xml:space="preserve">FCADD</t>
  </si>
  <si>
    <t xml:space="preserve">Direct Plan - Annual Dividend</t>
  </si>
  <si>
    <t xml:space="preserve">(4) Derivative disclosure for the period ending September 30, 2019 :</t>
  </si>
  <si>
    <t xml:space="preserve">a) Hedging Positions through Futures as on September 30, 2019 is Nil</t>
  </si>
  <si>
    <t xml:space="preserve">    For the period ended September 30, 2019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b) Non Hedging Positions through Futures as on September 30, 2019 is Nil</t>
  </si>
  <si>
    <t xml:space="preserve">    For the period ended September 30, 2019 following were the Non hedging transactions through futures which have been squared off/expired </t>
  </si>
  <si>
    <t xml:space="preserve">(5) The total market value of investments in foreign securities / American Depositary Receipts / Global Depositary Receipts as on September 30, 2019 is Nil.</t>
  </si>
  <si>
    <t xml:space="preserve">(6) No bonus was declared during the Half-year ended September 30, 2019.</t>
  </si>
  <si>
    <t xml:space="preserve">(7) The dividends declared during the Half-year ended September 30, 2019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8) The Average Maturity Period of the Portfolio has been  3.77 years ( For Debt Part Only).</t>
  </si>
  <si>
    <t xml:space="preserve">(9) The portfolio turnover ratio of the Scheme for the Half-year ended September 30, 2019 is 0.623 times.</t>
  </si>
  <si>
    <t xml:space="preserve">(10) # As March 31,2019 was a non- business day for this Scheme, the NAV’s at the begining of the period are as of March 29,2019.</t>
  </si>
  <si>
    <t xml:space="preserve">(11) The total outstanding exposure in securities default beyond their maturity as on September 30, 2019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ITC Limited</t>
  </si>
  <si>
    <t xml:space="preserve">INE154A01025</t>
  </si>
  <si>
    <t xml:space="preserve">Ambuja Cements Limited</t>
  </si>
  <si>
    <t xml:space="preserve">INE079A01024</t>
  </si>
  <si>
    <t xml:space="preserve">Adani Enterprises Limited</t>
  </si>
  <si>
    <t xml:space="preserve">Trading</t>
  </si>
  <si>
    <t xml:space="preserve">INE423A01024</t>
  </si>
  <si>
    <t xml:space="preserve">Grasim Industries Limited</t>
  </si>
  <si>
    <t xml:space="preserve">INE047A01021</t>
  </si>
  <si>
    <t xml:space="preserve">Mahanagar Gas Limited</t>
  </si>
  <si>
    <t xml:space="preserve">INE002S01010</t>
  </si>
  <si>
    <t xml:space="preserve">The Federal Bank  Limited</t>
  </si>
  <si>
    <t xml:space="preserve">INE171A01029</t>
  </si>
  <si>
    <t xml:space="preserve">Dr. Reddy's Laboratories Limited</t>
  </si>
  <si>
    <t xml:space="preserve">INE089A01023</t>
  </si>
  <si>
    <t xml:space="preserve">Zee Entertainment Enterprises Limited</t>
  </si>
  <si>
    <t xml:space="preserve">Media &amp; Entertainment</t>
  </si>
  <si>
    <t xml:space="preserve">INE256A01028</t>
  </si>
  <si>
    <t xml:space="preserve">Petronet LNG Limited</t>
  </si>
  <si>
    <t xml:space="preserve">INE347G01014</t>
  </si>
  <si>
    <t xml:space="preserve">Power Finance Corporation Limited</t>
  </si>
  <si>
    <t xml:space="preserve">INE134E01011</t>
  </si>
  <si>
    <t xml:space="preserve">IndusInd Bank Limited</t>
  </si>
  <si>
    <t xml:space="preserve">INE095A01012</t>
  </si>
  <si>
    <t xml:space="preserve">Bajaj Finserv Limited</t>
  </si>
  <si>
    <t xml:space="preserve">INE918I01018</t>
  </si>
  <si>
    <t xml:space="preserve">DLF Limited</t>
  </si>
  <si>
    <t xml:space="preserve">INE271C01023</t>
  </si>
  <si>
    <t xml:space="preserve">Asian Paints Limited</t>
  </si>
  <si>
    <t xml:space="preserve">INE021A01026</t>
  </si>
  <si>
    <t xml:space="preserve">Jindal Steel &amp; Power Limited</t>
  </si>
  <si>
    <t xml:space="preserve">Ferrous Metals</t>
  </si>
  <si>
    <t xml:space="preserve">INE749A01030</t>
  </si>
  <si>
    <t xml:space="preserve">Britannia Industries Limited</t>
  </si>
  <si>
    <t xml:space="preserve">INE216A01030</t>
  </si>
  <si>
    <t xml:space="preserve">NCC Limited</t>
  </si>
  <si>
    <t xml:space="preserve">INE868B01028</t>
  </si>
  <si>
    <t xml:space="preserve">Hero MotoCorp Limited</t>
  </si>
  <si>
    <t xml:space="preserve">Auto</t>
  </si>
  <si>
    <t xml:space="preserve">INE158A01026</t>
  </si>
  <si>
    <t xml:space="preserve">SRF Limited</t>
  </si>
  <si>
    <t xml:space="preserve">INE647A01010</t>
  </si>
  <si>
    <t xml:space="preserve">Hindustan Petroleum Corporation Limited</t>
  </si>
  <si>
    <t xml:space="preserve">INE094A01015</t>
  </si>
  <si>
    <t xml:space="preserve">Tata Chemicals Limited</t>
  </si>
  <si>
    <t xml:space="preserve">Chemicals</t>
  </si>
  <si>
    <t xml:space="preserve">INE092A01019</t>
  </si>
  <si>
    <t xml:space="preserve">Bharat Heavy Electricals Limited</t>
  </si>
  <si>
    <t xml:space="preserve">INE257A01026</t>
  </si>
  <si>
    <t xml:space="preserve">Mahindra &amp; Mahindra Financial Services Limited</t>
  </si>
  <si>
    <t xml:space="preserve">INE774D01024</t>
  </si>
  <si>
    <t xml:space="preserve">Tata Motors Limited - DVR</t>
  </si>
  <si>
    <t xml:space="preserve">IN9155A01020</t>
  </si>
  <si>
    <t xml:space="preserve">Tata Global Beverages Limited</t>
  </si>
  <si>
    <t xml:space="preserve">INE192A01025</t>
  </si>
  <si>
    <t xml:space="preserve">United Spirits Limited</t>
  </si>
  <si>
    <t xml:space="preserve">INE854D01024</t>
  </si>
  <si>
    <t xml:space="preserve">Rec Limited</t>
  </si>
  <si>
    <t xml:space="preserve">INE020B01018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itan Company Limited</t>
  </si>
  <si>
    <t xml:space="preserve">Consumer Durables</t>
  </si>
  <si>
    <t xml:space="preserve">INE280A01028</t>
  </si>
  <si>
    <t xml:space="preserve">Aurobindo Pharma Limited</t>
  </si>
  <si>
    <t xml:space="preserve">INE406A01037</t>
  </si>
  <si>
    <t xml:space="preserve">INE019A01038</t>
  </si>
  <si>
    <t xml:space="preserve">Max Financial Services Limited</t>
  </si>
  <si>
    <t xml:space="preserve">INE180A01020</t>
  </si>
  <si>
    <t xml:space="preserve">Power Grid Corporation of India Limited</t>
  </si>
  <si>
    <t xml:space="preserve">INE752E01010</t>
  </si>
  <si>
    <t xml:space="preserve">Mahindra &amp; Mahindra Limited</t>
  </si>
  <si>
    <t xml:space="preserve">INE101A01026</t>
  </si>
  <si>
    <t xml:space="preserve">CESC Limited</t>
  </si>
  <si>
    <t xml:space="preserve">INE486A01013</t>
  </si>
  <si>
    <t xml:space="preserve">Bajaj Finance Limited</t>
  </si>
  <si>
    <t xml:space="preserve">INE296A01024</t>
  </si>
  <si>
    <t xml:space="preserve">Cipla Limited</t>
  </si>
  <si>
    <t xml:space="preserve">INE059A01026</t>
  </si>
  <si>
    <t xml:space="preserve">Yes Bank Limited</t>
  </si>
  <si>
    <t xml:space="preserve">INE528G01027</t>
  </si>
  <si>
    <t xml:space="preserve">Glenmark Pharmaceuticals Limited</t>
  </si>
  <si>
    <t xml:space="preserve">INE935A01035</t>
  </si>
  <si>
    <t xml:space="preserve">Oil India Limited</t>
  </si>
  <si>
    <t xml:space="preserve">Oil</t>
  </si>
  <si>
    <t xml:space="preserve">INE274J01014</t>
  </si>
  <si>
    <t xml:space="preserve">Coal India Limited</t>
  </si>
  <si>
    <t xml:space="preserve">Minerals/Mining</t>
  </si>
  <si>
    <t xml:space="preserve">INE522F01014</t>
  </si>
  <si>
    <t xml:space="preserve">Godrej Consumer Products Limited</t>
  </si>
  <si>
    <t xml:space="preserve">INE102D01028</t>
  </si>
  <si>
    <t xml:space="preserve">UPL Limited</t>
  </si>
  <si>
    <t xml:space="preserve">INE628A01036</t>
  </si>
  <si>
    <t xml:space="preserve">Union Bank of India</t>
  </si>
  <si>
    <t xml:space="preserve">INE692A01016</t>
  </si>
  <si>
    <t xml:space="preserve">Punjab National Bank</t>
  </si>
  <si>
    <t xml:space="preserve">INE160A01022</t>
  </si>
  <si>
    <t xml:space="preserve">Marico Limited</t>
  </si>
  <si>
    <t xml:space="preserve">INE196A01026</t>
  </si>
  <si>
    <t xml:space="preserve">Hindalco Industries Limited</t>
  </si>
  <si>
    <t xml:space="preserve">Non - Ferrous Metals</t>
  </si>
  <si>
    <t xml:space="preserve">INE038A01020</t>
  </si>
  <si>
    <t xml:space="preserve">United Breweries Limited</t>
  </si>
  <si>
    <t xml:space="preserve">INE686F01025</t>
  </si>
  <si>
    <t xml:space="preserve">Exide Industries Limited</t>
  </si>
  <si>
    <t xml:space="preserve">Auto Ancillaries</t>
  </si>
  <si>
    <t xml:space="preserve">INE302A01020</t>
  </si>
  <si>
    <t xml:space="preserve">Bosch Limited</t>
  </si>
  <si>
    <t xml:space="preserve">INE323A01026</t>
  </si>
  <si>
    <t xml:space="preserve">Ashok Leyland Limited</t>
  </si>
  <si>
    <t xml:space="preserve">INE208A01029</t>
  </si>
  <si>
    <t xml:space="preserve">Steel Authority of India Limited</t>
  </si>
  <si>
    <t xml:space="preserve">INE114A01011</t>
  </si>
  <si>
    <t xml:space="preserve">Strides Pharma Science Limited</t>
  </si>
  <si>
    <t xml:space="preserve">INE939A01011</t>
  </si>
  <si>
    <t xml:space="preserve">Bharat Forge Limited</t>
  </si>
  <si>
    <t xml:space="preserve">INE465A01025</t>
  </si>
  <si>
    <t xml:space="preserve">Maruti Suzuki India Limited</t>
  </si>
  <si>
    <t xml:space="preserve">INE585B01010</t>
  </si>
  <si>
    <t xml:space="preserve">24-Oct-2019</t>
  </si>
  <si>
    <t xml:space="preserve">INE238A162P2</t>
  </si>
  <si>
    <t xml:space="preserve">03-Dec-2019</t>
  </si>
  <si>
    <t xml:space="preserve">INE238A165H2</t>
  </si>
  <si>
    <t xml:space="preserve">Deposits (placed as margins)</t>
  </si>
  <si>
    <t xml:space="preserve">(a) Fixed Deposits</t>
  </si>
  <si>
    <t xml:space="preserve">310  Days</t>
  </si>
  <si>
    <t xml:space="preserve">05-Aug-2020</t>
  </si>
  <si>
    <t xml:space="preserve">IDIA00216523</t>
  </si>
  <si>
    <t xml:space="preserve">316  Days</t>
  </si>
  <si>
    <t xml:space="preserve">11-Aug-2020</t>
  </si>
  <si>
    <t xml:space="preserve">IDIA00216524</t>
  </si>
  <si>
    <t xml:space="preserve">283  Days</t>
  </si>
  <si>
    <t xml:space="preserve">09-Jul-2020</t>
  </si>
  <si>
    <t xml:space="preserve">IDIA00216517</t>
  </si>
  <si>
    <t xml:space="preserve">284  Days</t>
  </si>
  <si>
    <t xml:space="preserve">10-Jul-2020</t>
  </si>
  <si>
    <t xml:space="preserve">IDIA00216518</t>
  </si>
  <si>
    <t xml:space="preserve">291  Days</t>
  </si>
  <si>
    <t xml:space="preserve">17-Jul-2020</t>
  </si>
  <si>
    <t xml:space="preserve">IDIA00216519</t>
  </si>
  <si>
    <t xml:space="preserve">297  Days</t>
  </si>
  <si>
    <t xml:space="preserve">23-Jul-2020</t>
  </si>
  <si>
    <t xml:space="preserve">IDIA00216520</t>
  </si>
  <si>
    <t xml:space="preserve">273  Days</t>
  </si>
  <si>
    <t xml:space="preserve">IDIA00216516</t>
  </si>
  <si>
    <t xml:space="preserve">304  Days</t>
  </si>
  <si>
    <t xml:space="preserve">30-Jul-2020</t>
  </si>
  <si>
    <t xml:space="preserve">IDIA00216521</t>
  </si>
  <si>
    <t xml:space="preserve">1  Days</t>
  </si>
  <si>
    <t xml:space="preserve">01-Oct-2019</t>
  </si>
  <si>
    <t xml:space="preserve">IDIA00216501</t>
  </si>
  <si>
    <t xml:space="preserve">64  Days</t>
  </si>
  <si>
    <t xml:space="preserve">IDIA00216512</t>
  </si>
  <si>
    <t xml:space="preserve">95  Days</t>
  </si>
  <si>
    <t xml:space="preserve">03-Jan-2020</t>
  </si>
  <si>
    <t xml:space="preserve">IDIA00216514</t>
  </si>
  <si>
    <t xml:space="preserve">3  Days</t>
  </si>
  <si>
    <t xml:space="preserve">03-Oct-2019</t>
  </si>
  <si>
    <t xml:space="preserve">IDIA00216502</t>
  </si>
  <si>
    <t xml:space="preserve">65  Days</t>
  </si>
  <si>
    <t xml:space="preserve">04-Dec-2019</t>
  </si>
  <si>
    <t xml:space="preserve">IDIA00216513</t>
  </si>
  <si>
    <t xml:space="preserve">36  Days</t>
  </si>
  <si>
    <t xml:space="preserve">05-Nov-2019</t>
  </si>
  <si>
    <t xml:space="preserve">IDIA00216508</t>
  </si>
  <si>
    <t xml:space="preserve">311  Days</t>
  </si>
  <si>
    <t xml:space="preserve">06-Aug-2020</t>
  </si>
  <si>
    <t xml:space="preserve">IDIA00216522</t>
  </si>
  <si>
    <t xml:space="preserve">37  Days</t>
  </si>
  <si>
    <t xml:space="preserve">06-Nov-2019</t>
  </si>
  <si>
    <t xml:space="preserve">IDIA00216509</t>
  </si>
  <si>
    <t xml:space="preserve">8  Days</t>
  </si>
  <si>
    <t xml:space="preserve">08-Oct-2019</t>
  </si>
  <si>
    <t xml:space="preserve">IDIA00216503</t>
  </si>
  <si>
    <t xml:space="preserve">101  Days</t>
  </si>
  <si>
    <t xml:space="preserve">09-Jan-2020</t>
  </si>
  <si>
    <t xml:space="preserve">IDIA00216515</t>
  </si>
  <si>
    <t xml:space="preserve">9  Days</t>
  </si>
  <si>
    <t xml:space="preserve">09-Oct-2019</t>
  </si>
  <si>
    <t xml:space="preserve">IDIA00216504</t>
  </si>
  <si>
    <t xml:space="preserve">11  Days</t>
  </si>
  <si>
    <t xml:space="preserve">11-Oct-2019</t>
  </si>
  <si>
    <t xml:space="preserve">IDIA00216505</t>
  </si>
  <si>
    <t xml:space="preserve">16  Days</t>
  </si>
  <si>
    <t xml:space="preserve">16-Oct-2019</t>
  </si>
  <si>
    <t xml:space="preserve">IDIA00216506</t>
  </si>
  <si>
    <t xml:space="preserve">50  Days</t>
  </si>
  <si>
    <t xml:space="preserve">19-Nov-2019</t>
  </si>
  <si>
    <t xml:space="preserve">IDIA00216510</t>
  </si>
  <si>
    <t xml:space="preserve">53  Days</t>
  </si>
  <si>
    <t xml:space="preserve">22-Nov-2019</t>
  </si>
  <si>
    <t xml:space="preserve">IDIA00216511</t>
  </si>
  <si>
    <t xml:space="preserve">30  Days</t>
  </si>
  <si>
    <t xml:space="preserve">30-Oct-2019</t>
  </si>
  <si>
    <t xml:space="preserve">IDIA00216527</t>
  </si>
  <si>
    <t xml:space="preserve">363  Days</t>
  </si>
  <si>
    <t xml:space="preserve">27-Sep-2020</t>
  </si>
  <si>
    <t xml:space="preserve">IDIA00218128</t>
  </si>
  <si>
    <t xml:space="preserve">366  Days</t>
  </si>
  <si>
    <t xml:space="preserve">30-Sep-2020</t>
  </si>
  <si>
    <t xml:space="preserve">IDIA00218196</t>
  </si>
  <si>
    <t xml:space="preserve">(b) Margin as Cash Margin</t>
  </si>
  <si>
    <t xml:space="preserve">Total outstanding position (as at Sep, 2019) in Derivative Instruments (Gross Notional) 53,866.50 lakhs</t>
  </si>
  <si>
    <t xml:space="preserve">Total percentage of existing assets hedged through futures is 67.16%</t>
  </si>
  <si>
    <t xml:space="preserve">Disclosure in Derivatives</t>
  </si>
  <si>
    <t xml:space="preserve">Market Value (Rs. in Lacs)</t>
  </si>
  <si>
    <t xml:space="preserve">% To net assets</t>
  </si>
  <si>
    <t xml:space="preserve">(2) Option wise per unit Net Asset Values are as follows:</t>
  </si>
  <si>
    <t xml:space="preserve">LARG</t>
  </si>
  <si>
    <t xml:space="preserve">Growth</t>
  </si>
  <si>
    <t xml:space="preserve">LARMD</t>
  </si>
  <si>
    <t xml:space="preserve">Monthly Dividend</t>
  </si>
  <si>
    <t xml:space="preserve">LARQD</t>
  </si>
  <si>
    <t xml:space="preserve">Quarterly Dividend</t>
  </si>
  <si>
    <t xml:space="preserve">LARDG</t>
  </si>
  <si>
    <t xml:space="preserve">LARDM</t>
  </si>
  <si>
    <t xml:space="preserve">Direct Plan - Monthly Dividend</t>
  </si>
  <si>
    <t xml:space="preserve">LARDQ</t>
  </si>
  <si>
    <t xml:space="preserve">Direct Plan - Quarterly Dividend</t>
  </si>
  <si>
    <t xml:space="preserve">(3) Derivative disclosure for the period ending September 30, 2019:</t>
  </si>
  <si>
    <t xml:space="preserve">a)Hedging Positions through Futures as on September 30, 2019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September 2019) in Derivative Instruments (Gross Notional)Rs.53,866.50 lakhs.</t>
  </si>
  <si>
    <t xml:space="preserve">Total percentage of existing assets hedged through futures is  67.16%.</t>
  </si>
  <si>
    <t xml:space="preserve">For the period ended September 30, 2019 following were the hedging transactions through futures which have been squared off/expired </t>
  </si>
  <si>
    <t xml:space="preserve">For the period ended September 30, 2019 there were no non hedging transactions through futures which have been squared off/expired. </t>
  </si>
  <si>
    <t xml:space="preserve">(4) The total market value of investments in foreign securities / American Depositary Receipts / Global Depositary Receipts as on September 30, 2019 is Nil.</t>
  </si>
  <si>
    <t xml:space="preserve">(5) The dividends declared during the Half-year ended September 30, 2019 under the dividend options of the Scheme are as follows:</t>
  </si>
  <si>
    <t xml:space="preserve">Regular Plan - Monthly Dividend</t>
  </si>
  <si>
    <t xml:space="preserve">Regular Plan - Quarterly Dividend</t>
  </si>
  <si>
    <t xml:space="preserve">(6) No bonus was declared during Half-year ended September 30, 2019 .</t>
  </si>
  <si>
    <t xml:space="preserve">(7) The Average Maturity Period of the Portfolio has been  0.12 years ( For Debt Part Only).</t>
  </si>
  <si>
    <t xml:space="preserve">(8) The portfolio turnover ratio of the Scheme for the Half-year ended September 30, 2019 is 16.810 times.</t>
  </si>
  <si>
    <t xml:space="preserve">(9) Investment in Repo of Corporate Debt Securities as on September 30, 2019 is Nil.</t>
  </si>
  <si>
    <t xml:space="preserve">Name of the Scheme         :L&amp;T Equity Savings Fund(An open ended scheme investing in equity, arbitrage and debt)</t>
  </si>
  <si>
    <t xml:space="preserve">Shree Cements Limited</t>
  </si>
  <si>
    <t xml:space="preserve">INE070A01015</t>
  </si>
  <si>
    <t xml:space="preserve">Cholamandalam Investment and Finance Company Limited</t>
  </si>
  <si>
    <t xml:space="preserve">INE121A01024</t>
  </si>
  <si>
    <t xml:space="preserve">Future Lifestyle Fashions Limited</t>
  </si>
  <si>
    <t xml:space="preserve">INE452O01016</t>
  </si>
  <si>
    <t xml:space="preserve">Oberoi Realty Limited</t>
  </si>
  <si>
    <t xml:space="preserve">INE093I01010</t>
  </si>
  <si>
    <t xml:space="preserve">Sobha Limited</t>
  </si>
  <si>
    <t xml:space="preserve">INE671H01015</t>
  </si>
  <si>
    <t xml:space="preserve">MRF Limited</t>
  </si>
  <si>
    <t xml:space="preserve">INE883A01011</t>
  </si>
  <si>
    <t xml:space="preserve">Taj GVK Hotels &amp; Resorts Limited</t>
  </si>
  <si>
    <t xml:space="preserve">Hotels, Resorts And Other Recreational Activities</t>
  </si>
  <si>
    <t xml:space="preserve">INE586B01026</t>
  </si>
  <si>
    <t xml:space="preserve">Prestige Estates Projects Limited</t>
  </si>
  <si>
    <t xml:space="preserve">INE811K01011</t>
  </si>
  <si>
    <t xml:space="preserve">Divi's Laboratories Limited</t>
  </si>
  <si>
    <t xml:space="preserve">INE361B01024</t>
  </si>
  <si>
    <t xml:space="preserve">Cholamandalam Financial Holdings Limited</t>
  </si>
  <si>
    <t xml:space="preserve">INE149A01033</t>
  </si>
  <si>
    <t xml:space="preserve">The Indian Hotels Company Limited</t>
  </si>
  <si>
    <t xml:space="preserve">INE053A01029</t>
  </si>
  <si>
    <t xml:space="preserve">KNR Constructions Limited</t>
  </si>
  <si>
    <t xml:space="preserve">INE634I01029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INE205A01025</t>
  </si>
  <si>
    <t xml:space="preserve">Coromandel International Limited</t>
  </si>
  <si>
    <t xml:space="preserve">Fertilisers</t>
  </si>
  <si>
    <t xml:space="preserve">INE169A01031</t>
  </si>
  <si>
    <t xml:space="preserve">Tamil Nadu Newsprint &amp; Papers Limited</t>
  </si>
  <si>
    <t xml:space="preserve">Paper</t>
  </si>
  <si>
    <t xml:space="preserve">INE107A01015</t>
  </si>
  <si>
    <t xml:space="preserve">Ahluwalia Contracts India Limited</t>
  </si>
  <si>
    <t xml:space="preserve">INE758C01029</t>
  </si>
  <si>
    <t xml:space="preserve">Avanti Feeds Limited</t>
  </si>
  <si>
    <t xml:space="preserve">INE871C01038</t>
  </si>
  <si>
    <t xml:space="preserve">Finolex Cables Limited</t>
  </si>
  <si>
    <t xml:space="preserve">INE235A01022</t>
  </si>
  <si>
    <t xml:space="preserve">Indian Hume Pipe Company Limited</t>
  </si>
  <si>
    <t xml:space="preserve">INE323C01030</t>
  </si>
  <si>
    <t xml:space="preserve">V.S.T Tillers Tractors Limited</t>
  </si>
  <si>
    <t xml:space="preserve">INE764D01017</t>
  </si>
  <si>
    <t xml:space="preserve">Tata Steel Limited</t>
  </si>
  <si>
    <t xml:space="preserve">INE081A01012</t>
  </si>
  <si>
    <t xml:space="preserve">BEML Limited</t>
  </si>
  <si>
    <t xml:space="preserve">INE258A01016</t>
  </si>
  <si>
    <t xml:space="preserve">Sadbhav Engineering Limited</t>
  </si>
  <si>
    <t xml:space="preserve">INE226H01026</t>
  </si>
  <si>
    <t xml:space="preserve">MindTree Limited</t>
  </si>
  <si>
    <t xml:space="preserve">INE018I01017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Shriram Transport Finance Company Limited **</t>
  </si>
  <si>
    <t xml:space="preserve">20-Dec-2019</t>
  </si>
  <si>
    <t xml:space="preserve">INE721A07NB1</t>
  </si>
  <si>
    <t xml:space="preserve">Tata Steel Limited **</t>
  </si>
  <si>
    <t xml:space="preserve">BWR AA</t>
  </si>
  <si>
    <t xml:space="preserve">23-Apr-2022</t>
  </si>
  <si>
    <t xml:space="preserve">INE081A08181</t>
  </si>
  <si>
    <t xml:space="preserve">Indiabulls Housing Finance Limited **</t>
  </si>
  <si>
    <t xml:space="preserve">CARE AA+</t>
  </si>
  <si>
    <t xml:space="preserve">24-Sep-2021</t>
  </si>
  <si>
    <t xml:space="preserve">INE148I07GE8</t>
  </si>
  <si>
    <t xml:space="preserve">Amba River Coke Limited (Subsidiary of JSW Steel Ltd) **</t>
  </si>
  <si>
    <t xml:space="preserve">CARE AA</t>
  </si>
  <si>
    <t xml:space="preserve">10-Feb-2022</t>
  </si>
  <si>
    <t xml:space="preserve">INE503N07023</t>
  </si>
  <si>
    <t xml:space="preserve">Tata Housing Development Company Limited **</t>
  </si>
  <si>
    <t xml:space="preserve">23-Apr-2020</t>
  </si>
  <si>
    <t xml:space="preserve">INE582L07138</t>
  </si>
  <si>
    <t xml:space="preserve">Aditya Birla Housing Finance Limited **</t>
  </si>
  <si>
    <t xml:space="preserve">13-Apr-2022</t>
  </si>
  <si>
    <t xml:space="preserve">INE831R07235</t>
  </si>
  <si>
    <t xml:space="preserve">TMF Holdings Limited **</t>
  </si>
  <si>
    <t xml:space="preserve">CRISIL AA-</t>
  </si>
  <si>
    <t xml:space="preserve">15-Apr-2020</t>
  </si>
  <si>
    <t xml:space="preserve">INE909H08246</t>
  </si>
  <si>
    <t xml:space="preserve">158 Days</t>
  </si>
  <si>
    <t xml:space="preserve">05-Mar-2020</t>
  </si>
  <si>
    <t xml:space="preserve">IDIA00216493</t>
  </si>
  <si>
    <t xml:space="preserve">170 Days</t>
  </si>
  <si>
    <t xml:space="preserve">17-Mar-2020</t>
  </si>
  <si>
    <t xml:space="preserve">IDIA00216494</t>
  </si>
  <si>
    <t xml:space="preserve">Total outstanding position (as at Sep, 2019) in Derivative Instruments (Gross Notional) 3,176.66 lakhs</t>
  </si>
  <si>
    <t xml:space="preserve">Total percentage of existing assets hedged through futures is 24.02%</t>
  </si>
  <si>
    <t xml:space="preserve">243</t>
  </si>
  <si>
    <t xml:space="preserve">241</t>
  </si>
  <si>
    <t xml:space="preserve">242</t>
  </si>
  <si>
    <t xml:space="preserve">243D</t>
  </si>
  <si>
    <t xml:space="preserve">241D</t>
  </si>
  <si>
    <t xml:space="preserve">242D</t>
  </si>
  <si>
    <t xml:space="preserve">Total outstanding position (as at September 2019) in Derivative Instruments (Gross Notional) Rs.3,176.66  lakhs</t>
  </si>
  <si>
    <t xml:space="preserve">(7) The Average Maturity Period of the Portfolio has been  0.72  years ( For Debt Part Only).</t>
  </si>
  <si>
    <t xml:space="preserve">(8) The portfolio turnover ratio of the Scheme for the Half-year ended September 30, 2019 is 4.123 times.</t>
  </si>
  <si>
    <t xml:space="preserve">(11) The total outstanding exposure in securities default beyond their maturity as on September 30, 2019 is as follows.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202B07HQ0</t>
  </si>
  <si>
    <t xml:space="preserve">Dewan Housing Finance Corporation Limited</t>
  </si>
  <si>
    <t xml:space="preserve">Name of the Scheme         : L&amp;T Balanced Advantage Fund (An open ended dynamic asset allocation fund) (Formerly Known as L&amp;T Dynamic Equity Fund) </t>
  </si>
  <si>
    <t xml:space="preserve">HDFC Life Insurance Company Limited</t>
  </si>
  <si>
    <t xml:space="preserve">INE795G01014</t>
  </si>
  <si>
    <t xml:space="preserve">ICICI Lombard General Insurance Company Limited</t>
  </si>
  <si>
    <t xml:space="preserve">INE765G01017</t>
  </si>
  <si>
    <t xml:space="preserve">ACC Limited</t>
  </si>
  <si>
    <t xml:space="preserve">INE012A01025</t>
  </si>
  <si>
    <t xml:space="preserve">H.G Infra Engineering Limited</t>
  </si>
  <si>
    <t xml:space="preserve">INE926X01010</t>
  </si>
  <si>
    <t xml:space="preserve">Emami Paper Limited</t>
  </si>
  <si>
    <t xml:space="preserve">INE830C01026</t>
  </si>
  <si>
    <t xml:space="preserve">INE245A01021</t>
  </si>
  <si>
    <t xml:space="preserve">Pidilite Industries Limited</t>
  </si>
  <si>
    <t xml:space="preserve">INE318A01026</t>
  </si>
  <si>
    <t xml:space="preserve">03-Dec-2023</t>
  </si>
  <si>
    <t xml:space="preserve">INE514E08DG0</t>
  </si>
  <si>
    <t xml:space="preserve">17-Jun-2020</t>
  </si>
  <si>
    <t xml:space="preserve">INE020B08AI6</t>
  </si>
  <si>
    <t xml:space="preserve">19-Sep-2022</t>
  </si>
  <si>
    <t xml:space="preserve">INE261F08BO3</t>
  </si>
  <si>
    <t xml:space="preserve">31-Jan-2020</t>
  </si>
  <si>
    <t xml:space="preserve">INE261F08AK3</t>
  </si>
  <si>
    <t xml:space="preserve">09-Mar-2020</t>
  </si>
  <si>
    <t xml:space="preserve">INE752E07MI5</t>
  </si>
  <si>
    <t xml:space="preserve">20-Nov-2019</t>
  </si>
  <si>
    <t xml:space="preserve">06-Mar-2020</t>
  </si>
  <si>
    <t xml:space="preserve">IDIA00216488</t>
  </si>
  <si>
    <t xml:space="preserve">245 Days</t>
  </si>
  <si>
    <t xml:space="preserve">01-Jun-2020</t>
  </si>
  <si>
    <t xml:space="preserve">IDIA00216490</t>
  </si>
  <si>
    <t xml:space="preserve">289 Days</t>
  </si>
  <si>
    <t xml:space="preserve">15-Jul-2020</t>
  </si>
  <si>
    <t xml:space="preserve">IDIA00216491</t>
  </si>
  <si>
    <t xml:space="preserve">305 Days</t>
  </si>
  <si>
    <t xml:space="preserve">31-Jul-2020</t>
  </si>
  <si>
    <t xml:space="preserve">IDIA00216492</t>
  </si>
  <si>
    <t xml:space="preserve">93 Days</t>
  </si>
  <si>
    <t xml:space="preserve">01-Jan-2020</t>
  </si>
  <si>
    <t xml:space="preserve">IDIA00216486</t>
  </si>
  <si>
    <t xml:space="preserve">130 Days</t>
  </si>
  <si>
    <t xml:space="preserve">07-Feb-2020</t>
  </si>
  <si>
    <t xml:space="preserve">IDIA00216487</t>
  </si>
  <si>
    <t xml:space="preserve">168 Days</t>
  </si>
  <si>
    <t xml:space="preserve">16-Mar-2020</t>
  </si>
  <si>
    <t xml:space="preserve">IDIA00216489</t>
  </si>
  <si>
    <t xml:space="preserve">29 Days</t>
  </si>
  <si>
    <t xml:space="preserve">29-Oct-2019</t>
  </si>
  <si>
    <t xml:space="preserve">IDIA00216485</t>
  </si>
  <si>
    <t xml:space="preserve">Total outstanding position (as at Sep, 2019) in Derivative Instruments (Gross Notional) 18,114.20 lakhs</t>
  </si>
  <si>
    <t xml:space="preserve">Total percentage of existing assets hedged through futures is 29.44 %</t>
  </si>
  <si>
    <t xml:space="preserve">(2) The Blue Dart Express Limited NCDs have been issued by way of bonus on the basis of equity holdings in the following ratio 
(i) 3 Debentures of Series 3 (Maturity date 20 -Nov-2019) of face value Rs 10 at par for 1 equity share of face value Rs 2.
The aggregate value of such debentures is Rs 0.46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4) Derivative disclosure for the period ending September 30, 2019:</t>
  </si>
  <si>
    <t xml:space="preserve">Total outstanding position (as at September 2019) in Derivative Instruments (Gross Notional) Rs.18,114.20 lakhs</t>
  </si>
  <si>
    <t xml:space="preserve">Total percentage of existing assets hedged through futures is 29.44%</t>
  </si>
  <si>
    <t xml:space="preserve">(6) The dividends declared during the Half-year ended September 30, 2019 under the dividend options of the Scheme are as follows:</t>
  </si>
  <si>
    <t xml:space="preserve">(7) No bonus was declared during Half-year ended September 30, 2019 .</t>
  </si>
  <si>
    <t xml:space="preserve">(8) The Average Maturity Period of the Portfolio has been   1.62 years ( For Debt Part Only).</t>
  </si>
  <si>
    <t xml:space="preserve">(9) The portfolio turnover ratio of the Scheme for the Half-year ended September 30, 2019 is 6.398 times.</t>
  </si>
  <si>
    <t xml:space="preserve">(10) Investment in Repo of Corporate Debt Securities as on September 30, 2019 is Nil.</t>
  </si>
  <si>
    <t xml:space="preserve">(11) # As March 31,2019 was a non- business day for this Scheme, the NAV’s at the begining of the period are as of March 29,2019.</t>
  </si>
  <si>
    <t xml:space="preserve">(12) The total outstanding exposure in securities default beyond their maturity as on September 30, 2019 is Nil.</t>
  </si>
  <si>
    <t xml:space="preserve">UNAUDITED HALF-YEARLY FINANCIAL RESULTS FOR THE PERIOD ENDED November 30, 2017 AND THE PORTFOLIO AS ON THAT DATE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, 2019</t>
  </si>
  <si>
    <t xml:space="preserve">Brigade Enterprises Limited</t>
  </si>
  <si>
    <t xml:space="preserve">INE791I01019</t>
  </si>
  <si>
    <t xml:space="preserve">Ashoka Buildcon Limited</t>
  </si>
  <si>
    <t xml:space="preserve">INE442H01029</t>
  </si>
  <si>
    <t xml:space="preserve">Hotels</t>
  </si>
  <si>
    <t xml:space="preserve">Endurance Technologies Limited</t>
  </si>
  <si>
    <t xml:space="preserve">INE913H01037</t>
  </si>
  <si>
    <t xml:space="preserve">Godrej Properties Limited</t>
  </si>
  <si>
    <t xml:space="preserve">INE484J01027</t>
  </si>
  <si>
    <t xml:space="preserve">Oil &amp; Natural Gas Corporation Limited</t>
  </si>
  <si>
    <t xml:space="preserve">INE213A01029</t>
  </si>
  <si>
    <t xml:space="preserve">Lumax Industries Limited</t>
  </si>
  <si>
    <t xml:space="preserve">INE162B01018</t>
  </si>
  <si>
    <t xml:space="preserve">UltraTech Cement Limited</t>
  </si>
  <si>
    <t xml:space="preserve">INE481G01011</t>
  </si>
  <si>
    <t xml:space="preserve">Blue Star Limited</t>
  </si>
  <si>
    <t xml:space="preserve">INE472A01039</t>
  </si>
  <si>
    <t xml:space="preserve">Tata Steel Limited - Partly Paid Up</t>
  </si>
  <si>
    <t xml:space="preserve">IN9081A01010</t>
  </si>
  <si>
    <t xml:space="preserve">31-Jan-2023</t>
  </si>
  <si>
    <t xml:space="preserve">INE261F08AT4</t>
  </si>
  <si>
    <t xml:space="preserve">ICICI Bank Limited **</t>
  </si>
  <si>
    <t xml:space="preserve">ICRA AA+</t>
  </si>
  <si>
    <t xml:space="preserve">17-Mar-2022</t>
  </si>
  <si>
    <t xml:space="preserve">INE090A08TW2</t>
  </si>
  <si>
    <t xml:space="preserve">09-Dec-2021</t>
  </si>
  <si>
    <t xml:space="preserve">INE020B08AB1</t>
  </si>
  <si>
    <t xml:space="preserve">19-Mar-2022</t>
  </si>
  <si>
    <t xml:space="preserve">INE134E08JW1</t>
  </si>
  <si>
    <t xml:space="preserve">07.37% GOI 16-APR-2023</t>
  </si>
  <si>
    <t xml:space="preserve">16-Apr-2023</t>
  </si>
  <si>
    <t xml:space="preserve">IN0020180025</t>
  </si>
  <si>
    <t xml:space="preserve">RIGHTS</t>
  </si>
  <si>
    <t xml:space="preserve">(a) Tri Party Repo Dealing System (TREPS)/Reverse Repo</t>
  </si>
  <si>
    <t xml:space="preserve">(c) Net Receivables/(Payables)</t>
  </si>
  <si>
    <t xml:space="preserve">All corporate ratings are assigned by rating agencies like CRISIL; CARE; ICRA; IND,BWR.</t>
  </si>
  <si>
    <t xml:space="preserve">^Monthly income is not assured and is subject to the availability of distributable surplus.</t>
  </si>
  <si>
    <t xml:space="preserve">(1) Option wise per unit Net Asset Values are as follows:</t>
  </si>
  <si>
    <t xml:space="preserve">As on beginning of the Half-year # </t>
  </si>
  <si>
    <t xml:space="preserve">L&amp;T Monthly Income Plan - Growth Plan</t>
  </si>
  <si>
    <t xml:space="preserve">L&amp;T Monthly Income Plan - Monthly Dividend</t>
  </si>
  <si>
    <t xml:space="preserve">L&amp;T Monthly Income Plan - Quarterly Dividend</t>
  </si>
  <si>
    <t xml:space="preserve">L&amp;T Monthly Income Plan -Direct Plan- Growth Plan</t>
  </si>
  <si>
    <t xml:space="preserve">L&amp;T Monthly Income Plan - Direct Plan -Monthly Dividend</t>
  </si>
  <si>
    <t xml:space="preserve">(2) The total outstanding exposure in derivative instruments as on September 30, 2019 is Nil.</t>
  </si>
  <si>
    <t xml:space="preserve">L&amp;T Monthly Income Plan - Direct Plan - Quarterly Dividend</t>
  </si>
  <si>
    <t xml:space="preserve">(3) The total market value of investments in foreign securities / American Depositary Receipts / Global Depositary Receipts as on September 30, 2019 is Nil.</t>
  </si>
  <si>
    <t xml:space="preserve">(4) The dividends declared during the Half-year ended  September 30, 2019 under the dividend options of the Scheme are as follows:</t>
  </si>
  <si>
    <t xml:space="preserve">(5) No bonus was declared during the Half-year ended  September 30, 2019.</t>
  </si>
  <si>
    <t xml:space="preserve">(6) The Average Maturity Period of the Portfolio has been 4.06 years  ( For Debt Part Only).</t>
  </si>
  <si>
    <t xml:space="preserve">(7) Investment in Repo of Corporate Debt Securities as on September 30, 2019 is Nil.</t>
  </si>
  <si>
    <t xml:space="preserve">(8) # As March 31,2019 was a non- business day for this Scheme, the NAV’s at the begining of the period are as of March 29,2019.</t>
  </si>
  <si>
    <t xml:space="preserve">(9) The total outstanding exposure in securities default beyond their maturity as on September 30, 2019 is Nil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-409]d\-mmm\-yy"/>
    <numFmt numFmtId="173" formatCode="dd/mmm/yyyy"/>
    <numFmt numFmtId="174" formatCode="[$-409]d/mmm/yyyy;@"/>
    <numFmt numFmtId="175" formatCode="0.00%"/>
    <numFmt numFmtId="176" formatCode="[$Rs. -400A]#,##0.000"/>
    <numFmt numFmtId="177" formatCode="0.000"/>
    <numFmt numFmtId="178" formatCode="[$Re -400A]#,##0.0000"/>
    <numFmt numFmtId="179" formatCode="dd\-mmm\-yyyy"/>
    <numFmt numFmtId="180" formatCode="[$Rs. -400A]#,##0.0000"/>
    <numFmt numFmtId="181" formatCode="#,##0.0000"/>
    <numFmt numFmtId="182" formatCode="[$-409]m/d/yyyy"/>
    <numFmt numFmtId="183" formatCode="0.0000%"/>
    <numFmt numFmtId="184" formatCode="_(* #,##0.0000_);_(* \(#,##0.0000\);_(* \-??_);_(@_)"/>
    <numFmt numFmtId="185" formatCode="[$-2409]dd\ mmmm&quot;, &quot;yyyy;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3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4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5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Percent 3" xfId="30"/>
    <cellStyle name="Style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7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3.41"/>
    <col collapsed="false" customWidth="true" hidden="false" outlineLevel="0" max="3" min="3" style="1" width="25.13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6" min="6" style="1" width="11.28"/>
    <col collapsed="false" customWidth="true" hidden="true" outlineLevel="0" max="7" min="7" style="1" width="14.99"/>
    <col collapsed="false" customWidth="true" hidden="false" outlineLevel="0" max="8" min="8" style="2" width="23.7"/>
    <col collapsed="false" customWidth="true" hidden="false" outlineLevel="0" max="9" min="9" style="1" width="12.42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3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21"/>
    </row>
    <row r="9" customFormat="false" ht="15" hidden="false" customHeight="false" outlineLevel="0" collapsed="false">
      <c r="B9" s="22" t="s">
        <v>13</v>
      </c>
      <c r="C9" s="17"/>
      <c r="D9" s="23"/>
      <c r="E9" s="19"/>
      <c r="F9" s="20"/>
      <c r="G9" s="20"/>
      <c r="H9" s="24"/>
    </row>
    <row r="10" customFormat="false" ht="15" hidden="false" customHeight="false" outlineLevel="0" collapsed="false">
      <c r="B10" s="25" t="s">
        <v>14</v>
      </c>
      <c r="C10" s="25" t="s">
        <v>15</v>
      </c>
      <c r="D10" s="26" t="n">
        <v>14154800</v>
      </c>
      <c r="E10" s="27" t="n">
        <v>61389.37</v>
      </c>
      <c r="F10" s="28" t="n">
        <v>7.47</v>
      </c>
      <c r="G10" s="28"/>
      <c r="H10" s="29" t="s">
        <v>16</v>
      </c>
      <c r="I10" s="30"/>
      <c r="J10" s="31"/>
      <c r="K10" s="31"/>
    </row>
    <row r="11" customFormat="false" ht="15" hidden="false" customHeight="false" outlineLevel="0" collapsed="false">
      <c r="B11" s="25" t="s">
        <v>17</v>
      </c>
      <c r="C11" s="25" t="s">
        <v>15</v>
      </c>
      <c r="D11" s="26" t="n">
        <v>4760800</v>
      </c>
      <c r="E11" s="27" t="n">
        <v>58436.44</v>
      </c>
      <c r="F11" s="28" t="n">
        <v>7.11</v>
      </c>
      <c r="G11" s="28"/>
      <c r="H11" s="29" t="s">
        <v>18</v>
      </c>
      <c r="I11" s="30"/>
      <c r="J11" s="32"/>
      <c r="K11" s="33"/>
      <c r="M11" s="34"/>
    </row>
    <row r="12" customFormat="false" ht="15" hidden="false" customHeight="false" outlineLevel="0" collapsed="false">
      <c r="B12" s="25" t="s">
        <v>19</v>
      </c>
      <c r="C12" s="25" t="s">
        <v>20</v>
      </c>
      <c r="D12" s="26" t="n">
        <v>2781800</v>
      </c>
      <c r="E12" s="27" t="n">
        <v>41010.69</v>
      </c>
      <c r="F12" s="28" t="n">
        <v>4.99</v>
      </c>
      <c r="G12" s="28"/>
      <c r="H12" s="29" t="s">
        <v>21</v>
      </c>
      <c r="I12" s="30"/>
      <c r="J12" s="32"/>
      <c r="K12" s="33"/>
      <c r="M12" s="34"/>
    </row>
    <row r="13" customFormat="false" ht="15" hidden="false" customHeight="false" outlineLevel="0" collapsed="false">
      <c r="B13" s="25" t="s">
        <v>22</v>
      </c>
      <c r="C13" s="25" t="s">
        <v>15</v>
      </c>
      <c r="D13" s="26" t="n">
        <v>2306300</v>
      </c>
      <c r="E13" s="27" t="n">
        <v>37925.95</v>
      </c>
      <c r="F13" s="28" t="n">
        <v>4.61</v>
      </c>
      <c r="G13" s="28"/>
      <c r="H13" s="29" t="s">
        <v>23</v>
      </c>
      <c r="I13" s="30"/>
      <c r="J13" s="32"/>
      <c r="K13" s="33"/>
      <c r="M13" s="34"/>
    </row>
    <row r="14" customFormat="false" ht="15" hidden="false" customHeight="false" outlineLevel="0" collapsed="false">
      <c r="B14" s="25" t="s">
        <v>24</v>
      </c>
      <c r="C14" s="25" t="s">
        <v>25</v>
      </c>
      <c r="D14" s="26" t="n">
        <v>1758900</v>
      </c>
      <c r="E14" s="27" t="n">
        <v>36924.59</v>
      </c>
      <c r="F14" s="28" t="n">
        <v>4.49</v>
      </c>
      <c r="G14" s="28"/>
      <c r="H14" s="29" t="s">
        <v>26</v>
      </c>
      <c r="I14" s="30"/>
      <c r="J14" s="32"/>
      <c r="K14" s="33"/>
      <c r="M14" s="34"/>
    </row>
    <row r="15" customFormat="false" ht="15" hidden="false" customHeight="false" outlineLevel="0" collapsed="false">
      <c r="B15" s="25" t="s">
        <v>27</v>
      </c>
      <c r="C15" s="25" t="s">
        <v>28</v>
      </c>
      <c r="D15" s="26" t="n">
        <v>2202000</v>
      </c>
      <c r="E15" s="27" t="n">
        <v>29336.15</v>
      </c>
      <c r="F15" s="28" t="n">
        <v>3.57</v>
      </c>
      <c r="G15" s="28"/>
      <c r="H15" s="29" t="s">
        <v>29</v>
      </c>
      <c r="I15" s="30"/>
      <c r="J15" s="32"/>
      <c r="K15" s="33"/>
      <c r="M15" s="34"/>
    </row>
    <row r="16" customFormat="false" ht="15" hidden="false" customHeight="false" outlineLevel="0" collapsed="false">
      <c r="B16" s="25" t="s">
        <v>30</v>
      </c>
      <c r="C16" s="25" t="s">
        <v>15</v>
      </c>
      <c r="D16" s="26" t="n">
        <v>3915300</v>
      </c>
      <c r="E16" s="27" t="n">
        <v>26819.81</v>
      </c>
      <c r="F16" s="28" t="n">
        <v>3.26</v>
      </c>
      <c r="G16" s="28"/>
      <c r="H16" s="29" t="s">
        <v>31</v>
      </c>
      <c r="I16" s="30"/>
      <c r="J16" s="32"/>
      <c r="K16" s="33"/>
      <c r="M16" s="34"/>
    </row>
    <row r="17" customFormat="false" ht="15" hidden="false" customHeight="false" outlineLevel="0" collapsed="false">
      <c r="B17" s="25" t="s">
        <v>32</v>
      </c>
      <c r="C17" s="25" t="s">
        <v>25</v>
      </c>
      <c r="D17" s="26" t="n">
        <v>2460000</v>
      </c>
      <c r="E17" s="27" t="n">
        <v>26582.76</v>
      </c>
      <c r="F17" s="28" t="n">
        <v>3.23</v>
      </c>
      <c r="G17" s="28"/>
      <c r="H17" s="29" t="s">
        <v>33</v>
      </c>
      <c r="I17" s="30"/>
      <c r="J17" s="32"/>
      <c r="K17" s="33"/>
      <c r="M17" s="34"/>
    </row>
    <row r="18" customFormat="false" ht="15" hidden="false" customHeight="false" outlineLevel="0" collapsed="false">
      <c r="B18" s="25" t="s">
        <v>34</v>
      </c>
      <c r="C18" s="25" t="s">
        <v>35</v>
      </c>
      <c r="D18" s="26" t="n">
        <v>6930594</v>
      </c>
      <c r="E18" s="27" t="n">
        <v>25438.75</v>
      </c>
      <c r="F18" s="28" t="n">
        <v>3.09</v>
      </c>
      <c r="G18" s="28"/>
      <c r="H18" s="29" t="s">
        <v>36</v>
      </c>
      <c r="I18" s="30"/>
      <c r="J18" s="32"/>
      <c r="K18" s="33"/>
      <c r="M18" s="34"/>
    </row>
    <row r="19" customFormat="false" ht="15" hidden="false" customHeight="false" outlineLevel="0" collapsed="false">
      <c r="B19" s="25" t="s">
        <v>37</v>
      </c>
      <c r="C19" s="25" t="s">
        <v>38</v>
      </c>
      <c r="D19" s="26" t="n">
        <v>1243271</v>
      </c>
      <c r="E19" s="27" t="n">
        <v>18698.17</v>
      </c>
      <c r="F19" s="28" t="n">
        <v>2.27</v>
      </c>
      <c r="G19" s="28"/>
      <c r="H19" s="29" t="s">
        <v>39</v>
      </c>
      <c r="I19" s="30"/>
      <c r="J19" s="32"/>
      <c r="K19" s="33"/>
      <c r="M19" s="34"/>
    </row>
    <row r="20" customFormat="false" ht="15" hidden="false" customHeight="false" outlineLevel="0" collapsed="false">
      <c r="B20" s="25" t="s">
        <v>40</v>
      </c>
      <c r="C20" s="25" t="s">
        <v>41</v>
      </c>
      <c r="D20" s="26" t="n">
        <v>4302330</v>
      </c>
      <c r="E20" s="27" t="n">
        <v>16383.27</v>
      </c>
      <c r="F20" s="28" t="n">
        <v>1.99</v>
      </c>
      <c r="G20" s="28"/>
      <c r="H20" s="29" t="s">
        <v>42</v>
      </c>
      <c r="I20" s="30"/>
      <c r="J20" s="32"/>
      <c r="K20" s="33"/>
      <c r="M20" s="34"/>
    </row>
    <row r="21" customFormat="false" ht="15" hidden="false" customHeight="false" outlineLevel="0" collapsed="false">
      <c r="B21" s="25" t="s">
        <v>43</v>
      </c>
      <c r="C21" s="25" t="s">
        <v>25</v>
      </c>
      <c r="D21" s="26" t="n">
        <v>1698441</v>
      </c>
      <c r="E21" s="27" t="n">
        <v>16254.08</v>
      </c>
      <c r="F21" s="28" t="n">
        <v>1.98</v>
      </c>
      <c r="G21" s="28"/>
      <c r="H21" s="29" t="s">
        <v>44</v>
      </c>
      <c r="I21" s="30"/>
      <c r="J21" s="32"/>
      <c r="K21" s="33"/>
      <c r="M21" s="34"/>
    </row>
    <row r="22" customFormat="false" ht="15" hidden="false" customHeight="false" outlineLevel="0" collapsed="false">
      <c r="B22" s="25" t="s">
        <v>45</v>
      </c>
      <c r="C22" s="25" t="s">
        <v>38</v>
      </c>
      <c r="D22" s="26" t="n">
        <v>812000</v>
      </c>
      <c r="E22" s="27" t="n">
        <v>16093.43</v>
      </c>
      <c r="F22" s="28" t="n">
        <v>1.96</v>
      </c>
      <c r="G22" s="28"/>
      <c r="H22" s="29" t="s">
        <v>46</v>
      </c>
      <c r="I22" s="30"/>
      <c r="J22" s="32"/>
      <c r="K22" s="33"/>
      <c r="M22" s="34"/>
    </row>
    <row r="23" customFormat="false" ht="15" hidden="false" customHeight="false" outlineLevel="0" collapsed="false">
      <c r="B23" s="25" t="s">
        <v>47</v>
      </c>
      <c r="C23" s="25" t="s">
        <v>48</v>
      </c>
      <c r="D23" s="26" t="n">
        <v>2003334</v>
      </c>
      <c r="E23" s="27" t="n">
        <v>15063.07</v>
      </c>
      <c r="F23" s="28" t="n">
        <v>1.83</v>
      </c>
      <c r="G23" s="28"/>
      <c r="H23" s="29" t="s">
        <v>49</v>
      </c>
      <c r="I23" s="30"/>
      <c r="J23" s="32"/>
      <c r="K23" s="33"/>
      <c r="M23" s="34"/>
    </row>
    <row r="24" customFormat="false" ht="15" hidden="false" customHeight="false" outlineLevel="0" collapsed="false">
      <c r="B24" s="25" t="s">
        <v>50</v>
      </c>
      <c r="C24" s="25" t="s">
        <v>51</v>
      </c>
      <c r="D24" s="26" t="n">
        <v>734305</v>
      </c>
      <c r="E24" s="27" t="n">
        <v>14517.58</v>
      </c>
      <c r="F24" s="28" t="n">
        <v>1.77</v>
      </c>
      <c r="G24" s="28"/>
      <c r="H24" s="29" t="s">
        <v>52</v>
      </c>
      <c r="I24" s="30"/>
      <c r="J24" s="32"/>
      <c r="K24" s="33"/>
      <c r="M24" s="34"/>
    </row>
    <row r="25" customFormat="false" ht="15" hidden="false" customHeight="false" outlineLevel="0" collapsed="false">
      <c r="B25" s="25" t="s">
        <v>53</v>
      </c>
      <c r="C25" s="25" t="s">
        <v>25</v>
      </c>
      <c r="D25" s="26" t="n">
        <v>1667500</v>
      </c>
      <c r="E25" s="27" t="n">
        <v>13434.21</v>
      </c>
      <c r="F25" s="28" t="n">
        <v>1.63</v>
      </c>
      <c r="G25" s="28"/>
      <c r="H25" s="29" t="s">
        <v>54</v>
      </c>
      <c r="I25" s="30"/>
      <c r="J25" s="32"/>
      <c r="K25" s="33"/>
      <c r="M25" s="34"/>
    </row>
    <row r="26" customFormat="false" ht="15" hidden="false" customHeight="false" outlineLevel="0" collapsed="false">
      <c r="B26" s="25" t="s">
        <v>55</v>
      </c>
      <c r="C26" s="25" t="s">
        <v>41</v>
      </c>
      <c r="D26" s="26" t="n">
        <v>2294267</v>
      </c>
      <c r="E26" s="27" t="n">
        <v>11101.96</v>
      </c>
      <c r="F26" s="28" t="n">
        <v>1.35</v>
      </c>
      <c r="G26" s="28"/>
      <c r="H26" s="29" t="s">
        <v>56</v>
      </c>
      <c r="I26" s="30"/>
      <c r="J26" s="32"/>
      <c r="K26" s="33"/>
      <c r="M26" s="34"/>
    </row>
    <row r="27" customFormat="false" ht="15" hidden="false" customHeight="false" outlineLevel="0" collapsed="false">
      <c r="B27" s="25" t="s">
        <v>57</v>
      </c>
      <c r="C27" s="25" t="s">
        <v>51</v>
      </c>
      <c r="D27" s="26" t="n">
        <v>1288480</v>
      </c>
      <c r="E27" s="27" t="n">
        <v>10905.69</v>
      </c>
      <c r="F27" s="28" t="n">
        <v>1.33</v>
      </c>
      <c r="G27" s="28"/>
      <c r="H27" s="29" t="s">
        <v>58</v>
      </c>
      <c r="I27" s="30"/>
      <c r="J27" s="32"/>
      <c r="K27" s="33"/>
      <c r="M27" s="34"/>
    </row>
    <row r="28" customFormat="false" ht="15" hidden="false" customHeight="false" outlineLevel="0" collapsed="false">
      <c r="B28" s="25" t="s">
        <v>59</v>
      </c>
      <c r="C28" s="25" t="s">
        <v>48</v>
      </c>
      <c r="D28" s="26" t="n">
        <v>1122357</v>
      </c>
      <c r="E28" s="27" t="n">
        <v>10174.73</v>
      </c>
      <c r="F28" s="28" t="n">
        <v>1.24</v>
      </c>
      <c r="G28" s="28"/>
      <c r="H28" s="29" t="s">
        <v>60</v>
      </c>
      <c r="I28" s="30"/>
      <c r="J28" s="32"/>
      <c r="K28" s="33"/>
      <c r="M28" s="34"/>
    </row>
    <row r="29" customFormat="false" ht="15" hidden="false" customHeight="false" outlineLevel="0" collapsed="false">
      <c r="B29" s="25" t="s">
        <v>61</v>
      </c>
      <c r="C29" s="25" t="s">
        <v>62</v>
      </c>
      <c r="D29" s="26" t="n">
        <v>810627</v>
      </c>
      <c r="E29" s="27" t="n">
        <v>9992.6</v>
      </c>
      <c r="F29" s="28" t="n">
        <v>1.22</v>
      </c>
      <c r="G29" s="28"/>
      <c r="H29" s="29" t="s">
        <v>63</v>
      </c>
      <c r="I29" s="30"/>
      <c r="J29" s="32"/>
      <c r="K29" s="33"/>
      <c r="M29" s="34"/>
    </row>
    <row r="30" customFormat="false" ht="15" hidden="false" customHeight="false" outlineLevel="0" collapsed="false">
      <c r="B30" s="25" t="s">
        <v>64</v>
      </c>
      <c r="C30" s="25" t="s">
        <v>51</v>
      </c>
      <c r="D30" s="26" t="n">
        <v>2073707</v>
      </c>
      <c r="E30" s="27" t="n">
        <v>9611.63</v>
      </c>
      <c r="F30" s="28" t="n">
        <v>1.17</v>
      </c>
      <c r="G30" s="28"/>
      <c r="H30" s="29" t="s">
        <v>65</v>
      </c>
      <c r="I30" s="30"/>
      <c r="J30" s="32"/>
      <c r="K30" s="33"/>
      <c r="M30" s="34"/>
    </row>
    <row r="31" customFormat="false" ht="15" hidden="false" customHeight="false" outlineLevel="0" collapsed="false">
      <c r="B31" s="25" t="s">
        <v>66</v>
      </c>
      <c r="C31" s="25" t="s">
        <v>67</v>
      </c>
      <c r="D31" s="26" t="n">
        <v>2358500</v>
      </c>
      <c r="E31" s="27" t="n">
        <v>9185.18</v>
      </c>
      <c r="F31" s="28" t="n">
        <v>1.12</v>
      </c>
      <c r="G31" s="28"/>
      <c r="H31" s="29" t="s">
        <v>68</v>
      </c>
      <c r="I31" s="30"/>
      <c r="J31" s="32"/>
      <c r="K31" s="33"/>
      <c r="M31" s="34"/>
    </row>
    <row r="32" customFormat="false" ht="15" hidden="false" customHeight="false" outlineLevel="0" collapsed="false">
      <c r="B32" s="25" t="s">
        <v>69</v>
      </c>
      <c r="C32" s="25" t="s">
        <v>70</v>
      </c>
      <c r="D32" s="26" t="n">
        <v>7895927</v>
      </c>
      <c r="E32" s="27" t="n">
        <v>8551.29</v>
      </c>
      <c r="F32" s="28" t="n">
        <v>1.04</v>
      </c>
      <c r="G32" s="28"/>
      <c r="H32" s="29" t="s">
        <v>71</v>
      </c>
      <c r="I32" s="30"/>
      <c r="J32" s="32"/>
      <c r="K32" s="33"/>
      <c r="M32" s="34"/>
    </row>
    <row r="33" customFormat="false" ht="15" hidden="false" customHeight="false" outlineLevel="0" collapsed="false">
      <c r="B33" s="25" t="s">
        <v>72</v>
      </c>
      <c r="C33" s="25" t="s">
        <v>51</v>
      </c>
      <c r="D33" s="26" t="n">
        <v>2983522</v>
      </c>
      <c r="E33" s="27" t="n">
        <v>8310.6</v>
      </c>
      <c r="F33" s="28" t="n">
        <v>1.01</v>
      </c>
      <c r="G33" s="28"/>
      <c r="H33" s="29" t="s">
        <v>73</v>
      </c>
      <c r="I33" s="30"/>
      <c r="J33" s="32"/>
      <c r="K33" s="33"/>
      <c r="M33" s="34"/>
    </row>
    <row r="34" customFormat="false" ht="15" hidden="false" customHeight="false" outlineLevel="0" collapsed="false">
      <c r="B34" s="25" t="s">
        <v>74</v>
      </c>
      <c r="C34" s="25" t="s">
        <v>67</v>
      </c>
      <c r="D34" s="26" t="n">
        <v>1142000</v>
      </c>
      <c r="E34" s="27" t="n">
        <v>8173.29</v>
      </c>
      <c r="F34" s="28" t="n">
        <v>0.99</v>
      </c>
      <c r="G34" s="28"/>
      <c r="H34" s="29" t="s">
        <v>75</v>
      </c>
      <c r="I34" s="30"/>
      <c r="J34" s="32"/>
      <c r="K34" s="33"/>
      <c r="M34" s="34"/>
    </row>
    <row r="35" customFormat="false" ht="15" hidden="false" customHeight="false" outlineLevel="0" collapsed="false">
      <c r="B35" s="25" t="s">
        <v>76</v>
      </c>
      <c r="C35" s="25" t="s">
        <v>38</v>
      </c>
      <c r="D35" s="35" t="n">
        <v>2423215</v>
      </c>
      <c r="E35" s="36" t="n">
        <v>7720.36</v>
      </c>
      <c r="F35" s="28" t="n">
        <v>0.94</v>
      </c>
      <c r="G35" s="28"/>
      <c r="H35" s="21" t="s">
        <v>77</v>
      </c>
      <c r="I35" s="30"/>
      <c r="J35" s="32"/>
      <c r="K35" s="33"/>
      <c r="M35" s="34"/>
    </row>
    <row r="36" customFormat="false" ht="15" hidden="false" customHeight="false" outlineLevel="0" collapsed="false">
      <c r="B36" s="25" t="s">
        <v>78</v>
      </c>
      <c r="C36" s="25" t="s">
        <v>15</v>
      </c>
      <c r="D36" s="35" t="n">
        <v>2751500</v>
      </c>
      <c r="E36" s="36" t="n">
        <v>7451.06</v>
      </c>
      <c r="F36" s="28" t="n">
        <v>0.91</v>
      </c>
      <c r="G36" s="28"/>
      <c r="H36" s="21" t="s">
        <v>79</v>
      </c>
      <c r="I36" s="30"/>
      <c r="J36" s="32"/>
      <c r="K36" s="33"/>
      <c r="M36" s="34"/>
    </row>
    <row r="37" customFormat="false" ht="15" hidden="false" customHeight="false" outlineLevel="0" collapsed="false">
      <c r="B37" s="25" t="s">
        <v>80</v>
      </c>
      <c r="C37" s="25" t="s">
        <v>20</v>
      </c>
      <c r="D37" s="35" t="n">
        <v>6346500</v>
      </c>
      <c r="E37" s="36" t="n">
        <v>7447.62</v>
      </c>
      <c r="F37" s="28" t="n">
        <v>0.91</v>
      </c>
      <c r="G37" s="28"/>
      <c r="H37" s="21" t="s">
        <v>81</v>
      </c>
      <c r="I37" s="30"/>
      <c r="J37" s="32"/>
      <c r="K37" s="33"/>
      <c r="M37" s="34"/>
    </row>
    <row r="38" customFormat="false" ht="15" hidden="false" customHeight="false" outlineLevel="0" collapsed="false">
      <c r="B38" s="25" t="s">
        <v>82</v>
      </c>
      <c r="C38" s="25" t="s">
        <v>83</v>
      </c>
      <c r="D38" s="35" t="n">
        <v>6126100</v>
      </c>
      <c r="E38" s="36" t="n">
        <v>7198.17</v>
      </c>
      <c r="F38" s="28" t="n">
        <v>0.88</v>
      </c>
      <c r="G38" s="28"/>
      <c r="H38" s="21" t="s">
        <v>84</v>
      </c>
      <c r="I38" s="30"/>
      <c r="J38" s="32"/>
      <c r="K38" s="33"/>
      <c r="M38" s="34"/>
    </row>
    <row r="39" customFormat="false" ht="15" hidden="false" customHeight="false" outlineLevel="0" collapsed="false">
      <c r="B39" s="25" t="s">
        <v>85</v>
      </c>
      <c r="C39" s="25" t="s">
        <v>86</v>
      </c>
      <c r="D39" s="35" t="n">
        <v>4623450</v>
      </c>
      <c r="E39" s="36" t="n">
        <v>6218.54</v>
      </c>
      <c r="F39" s="28" t="n">
        <v>0.76</v>
      </c>
      <c r="G39" s="28"/>
      <c r="H39" s="21" t="s">
        <v>87</v>
      </c>
      <c r="I39" s="30"/>
      <c r="J39" s="32"/>
      <c r="K39" s="33"/>
      <c r="M39" s="34"/>
    </row>
    <row r="40" customFormat="false" ht="15" hidden="false" customHeight="false" outlineLevel="0" collapsed="false">
      <c r="B40" s="25" t="s">
        <v>88</v>
      </c>
      <c r="C40" s="25" t="s">
        <v>38</v>
      </c>
      <c r="D40" s="35" t="n">
        <v>1288802</v>
      </c>
      <c r="E40" s="36" t="n">
        <v>5764.17</v>
      </c>
      <c r="F40" s="28" t="n">
        <v>0.7</v>
      </c>
      <c r="G40" s="28"/>
      <c r="H40" s="21" t="s">
        <v>89</v>
      </c>
      <c r="I40" s="30"/>
      <c r="J40" s="32"/>
      <c r="K40" s="33"/>
      <c r="M40" s="34"/>
    </row>
    <row r="41" customFormat="false" ht="15" hidden="false" customHeight="false" outlineLevel="0" collapsed="false">
      <c r="B41" s="25" t="s">
        <v>90</v>
      </c>
      <c r="C41" s="25" t="s">
        <v>15</v>
      </c>
      <c r="D41" s="35" t="n">
        <v>4162788</v>
      </c>
      <c r="E41" s="36" t="n">
        <v>5215.97</v>
      </c>
      <c r="F41" s="28" t="n">
        <v>0.63</v>
      </c>
      <c r="G41" s="28"/>
      <c r="H41" s="21" t="s">
        <v>91</v>
      </c>
      <c r="I41" s="30"/>
      <c r="J41" s="32"/>
      <c r="K41" s="33"/>
      <c r="M41" s="34"/>
    </row>
    <row r="42" customFormat="false" ht="15" hidden="false" customHeight="false" outlineLevel="0" collapsed="false">
      <c r="B42" s="25" t="s">
        <v>92</v>
      </c>
      <c r="C42" s="25" t="s">
        <v>62</v>
      </c>
      <c r="D42" s="35" t="n">
        <v>716054</v>
      </c>
      <c r="E42" s="36" t="n">
        <v>4908.19</v>
      </c>
      <c r="F42" s="28" t="n">
        <v>0.6</v>
      </c>
      <c r="G42" s="28"/>
      <c r="H42" s="21" t="s">
        <v>93</v>
      </c>
      <c r="I42" s="30"/>
      <c r="J42" s="32"/>
      <c r="K42" s="33"/>
      <c r="M42" s="34"/>
    </row>
    <row r="43" customFormat="false" ht="15" hidden="false" customHeight="false" outlineLevel="0" collapsed="false">
      <c r="B43" s="25" t="s">
        <v>94</v>
      </c>
      <c r="C43" s="25" t="s">
        <v>95</v>
      </c>
      <c r="D43" s="35" t="n">
        <v>813314</v>
      </c>
      <c r="E43" s="36" t="n">
        <v>4472.01</v>
      </c>
      <c r="F43" s="28" t="n">
        <v>0.54</v>
      </c>
      <c r="G43" s="28"/>
      <c r="H43" s="21" t="s">
        <v>96</v>
      </c>
      <c r="I43" s="30"/>
      <c r="J43" s="32"/>
      <c r="K43" s="33"/>
      <c r="M43" s="34"/>
    </row>
    <row r="44" customFormat="false" ht="15" hidden="false" customHeight="false" outlineLevel="0" collapsed="false">
      <c r="B44" s="25" t="s">
        <v>97</v>
      </c>
      <c r="C44" s="25" t="s">
        <v>15</v>
      </c>
      <c r="D44" s="26" t="n">
        <v>984984</v>
      </c>
      <c r="E44" s="27" t="n">
        <v>3239.12</v>
      </c>
      <c r="F44" s="28" t="n">
        <v>0.39</v>
      </c>
      <c r="G44" s="28"/>
      <c r="H44" s="29" t="s">
        <v>98</v>
      </c>
      <c r="I44" s="30"/>
      <c r="K44" s="33"/>
      <c r="M44" s="34"/>
    </row>
    <row r="45" customFormat="false" ht="15" hidden="false" customHeight="false" outlineLevel="0" collapsed="false">
      <c r="B45" s="25" t="s">
        <v>99</v>
      </c>
      <c r="C45" s="25" t="s">
        <v>70</v>
      </c>
      <c r="D45" s="26" t="n">
        <v>560198</v>
      </c>
      <c r="E45" s="27" t="n">
        <v>3123.66</v>
      </c>
      <c r="F45" s="28" t="n">
        <v>0.38</v>
      </c>
      <c r="G45" s="28"/>
      <c r="H45" s="29" t="s">
        <v>100</v>
      </c>
      <c r="I45" s="30"/>
      <c r="J45" s="37"/>
      <c r="K45" s="38"/>
      <c r="M45" s="34"/>
    </row>
    <row r="46" customFormat="false" ht="15" hidden="false" customHeight="false" outlineLevel="0" collapsed="false">
      <c r="B46" s="25" t="s">
        <v>101</v>
      </c>
      <c r="C46" s="25" t="s">
        <v>102</v>
      </c>
      <c r="D46" s="26" t="n">
        <v>900000</v>
      </c>
      <c r="E46" s="27" t="n">
        <v>2714.4</v>
      </c>
      <c r="F46" s="28" t="n">
        <v>0.33</v>
      </c>
      <c r="G46" s="28"/>
      <c r="H46" s="29" t="s">
        <v>103</v>
      </c>
      <c r="I46" s="30"/>
      <c r="J46" s="37"/>
      <c r="K46" s="38"/>
      <c r="M46" s="34"/>
    </row>
    <row r="47" customFormat="false" ht="15" hidden="false" customHeight="false" outlineLevel="0" collapsed="false">
      <c r="B47" s="25" t="s">
        <v>104</v>
      </c>
      <c r="C47" s="25" t="s">
        <v>20</v>
      </c>
      <c r="D47" s="26" t="n">
        <v>806559</v>
      </c>
      <c r="E47" s="27" t="n">
        <v>2137.38</v>
      </c>
      <c r="F47" s="28" t="n">
        <v>0.26</v>
      </c>
      <c r="G47" s="28"/>
      <c r="H47" s="29" t="s">
        <v>105</v>
      </c>
      <c r="I47" s="30"/>
      <c r="J47" s="37"/>
      <c r="K47" s="38"/>
      <c r="M47" s="34"/>
    </row>
    <row r="48" customFormat="false" ht="15" hidden="false" customHeight="false" outlineLevel="0" collapsed="false">
      <c r="B48" s="25" t="s">
        <v>106</v>
      </c>
      <c r="C48" s="25" t="s">
        <v>95</v>
      </c>
      <c r="D48" s="26" t="n">
        <v>882711</v>
      </c>
      <c r="E48" s="27" t="n">
        <v>1722.17</v>
      </c>
      <c r="F48" s="28" t="n">
        <v>0.21</v>
      </c>
      <c r="G48" s="28"/>
      <c r="H48" s="29" t="s">
        <v>107</v>
      </c>
      <c r="I48" s="30"/>
      <c r="J48" s="37"/>
      <c r="K48" s="38"/>
    </row>
    <row r="49" customFormat="false" ht="15" hidden="false" customHeight="false" outlineLevel="0" collapsed="false">
      <c r="B49" s="25" t="s">
        <v>108</v>
      </c>
      <c r="C49" s="25" t="s">
        <v>109</v>
      </c>
      <c r="D49" s="26" t="n">
        <v>837763</v>
      </c>
      <c r="E49" s="27" t="n">
        <v>1583.37</v>
      </c>
      <c r="F49" s="28" t="n">
        <v>0.19</v>
      </c>
      <c r="G49" s="28"/>
      <c r="H49" s="29" t="s">
        <v>110</v>
      </c>
      <c r="I49" s="30"/>
    </row>
    <row r="50" s="39" customFormat="true" ht="15" hidden="false" customHeight="false" outlineLevel="0" collapsed="false">
      <c r="B50" s="22" t="s">
        <v>111</v>
      </c>
      <c r="C50" s="22"/>
      <c r="D50" s="40"/>
      <c r="E50" s="41" t="n">
        <f aca="false">SUM(E10:E49)</f>
        <v>611231.48</v>
      </c>
      <c r="F50" s="41" t="n">
        <f aca="false">SUM(F10:F49)</f>
        <v>74.35</v>
      </c>
      <c r="G50" s="42"/>
      <c r="H50" s="43"/>
      <c r="I50" s="30"/>
    </row>
    <row r="51" s="39" customFormat="true" ht="15" hidden="false" customHeight="false" outlineLevel="0" collapsed="false">
      <c r="B51" s="22" t="s">
        <v>112</v>
      </c>
      <c r="C51" s="22"/>
      <c r="D51" s="40"/>
      <c r="E51" s="42"/>
      <c r="F51" s="42"/>
      <c r="G51" s="42"/>
      <c r="H51" s="43"/>
      <c r="I51" s="30"/>
    </row>
    <row r="52" s="39" customFormat="true" ht="15" hidden="false" customHeight="false" outlineLevel="0" collapsed="false">
      <c r="B52" s="22" t="s">
        <v>113</v>
      </c>
      <c r="C52" s="22"/>
      <c r="D52" s="40"/>
      <c r="E52" s="42"/>
      <c r="F52" s="42"/>
      <c r="G52" s="42"/>
      <c r="H52" s="43"/>
      <c r="I52" s="30"/>
    </row>
    <row r="53" s="39" customFormat="true" ht="15" hidden="false" customHeight="false" outlineLevel="0" collapsed="false">
      <c r="B53" s="25" t="s">
        <v>114</v>
      </c>
      <c r="C53" s="25" t="s">
        <v>115</v>
      </c>
      <c r="D53" s="35" t="n">
        <v>4000</v>
      </c>
      <c r="E53" s="36" t="n">
        <v>19787.12</v>
      </c>
      <c r="F53" s="36" t="n">
        <v>2.41</v>
      </c>
      <c r="G53" s="36" t="s">
        <v>116</v>
      </c>
      <c r="H53" s="21" t="s">
        <v>117</v>
      </c>
      <c r="I53" s="30"/>
    </row>
    <row r="54" s="39" customFormat="true" ht="15" hidden="false" customHeight="false" outlineLevel="0" collapsed="false">
      <c r="B54" s="25" t="s">
        <v>118</v>
      </c>
      <c r="C54" s="25" t="s">
        <v>119</v>
      </c>
      <c r="D54" s="35" t="n">
        <v>700</v>
      </c>
      <c r="E54" s="36" t="n">
        <v>3452.91</v>
      </c>
      <c r="F54" s="36" t="n">
        <v>0.42</v>
      </c>
      <c r="G54" s="36" t="s">
        <v>120</v>
      </c>
      <c r="H54" s="21" t="s">
        <v>121</v>
      </c>
      <c r="I54" s="30"/>
    </row>
    <row r="55" s="39" customFormat="true" ht="15" hidden="false" customHeight="false" outlineLevel="0" collapsed="false">
      <c r="B55" s="25" t="s">
        <v>122</v>
      </c>
      <c r="C55" s="25" t="s">
        <v>115</v>
      </c>
      <c r="D55" s="35" t="n">
        <v>700</v>
      </c>
      <c r="E55" s="36" t="n">
        <v>3452.45</v>
      </c>
      <c r="F55" s="36" t="n">
        <v>0.42</v>
      </c>
      <c r="G55" s="36" t="s">
        <v>120</v>
      </c>
      <c r="H55" s="21" t="s">
        <v>123</v>
      </c>
      <c r="I55" s="30"/>
    </row>
    <row r="56" s="39" customFormat="true" ht="15" hidden="false" customHeight="false" outlineLevel="0" collapsed="false">
      <c r="B56" s="22" t="s">
        <v>111</v>
      </c>
      <c r="C56" s="22"/>
      <c r="D56" s="40"/>
      <c r="E56" s="41" t="n">
        <f aca="false">SUM(E53:E55)</f>
        <v>26692.48</v>
      </c>
      <c r="F56" s="44" t="n">
        <f aca="false">SUM(F53:F55)</f>
        <v>3.25</v>
      </c>
      <c r="G56" s="42"/>
      <c r="H56" s="43"/>
      <c r="I56" s="30"/>
    </row>
    <row r="57" customFormat="false" ht="15" hidden="false" customHeight="false" outlineLevel="0" collapsed="false">
      <c r="B57" s="22" t="s">
        <v>124</v>
      </c>
      <c r="C57" s="25"/>
      <c r="D57" s="35"/>
      <c r="E57" s="36"/>
      <c r="F57" s="45"/>
      <c r="G57" s="45"/>
      <c r="H57" s="21"/>
      <c r="I57" s="30"/>
    </row>
    <row r="58" customFormat="false" ht="15" hidden="false" customHeight="false" outlineLevel="0" collapsed="false">
      <c r="B58" s="22" t="s">
        <v>125</v>
      </c>
      <c r="C58" s="25"/>
      <c r="D58" s="35"/>
      <c r="E58" s="36"/>
      <c r="F58" s="45"/>
      <c r="G58" s="45"/>
      <c r="H58" s="21"/>
      <c r="I58" s="30"/>
    </row>
    <row r="59" customFormat="false" ht="15" hidden="false" customHeight="false" outlineLevel="0" collapsed="false">
      <c r="B59" s="22" t="s">
        <v>13</v>
      </c>
      <c r="C59" s="17"/>
      <c r="D59" s="23"/>
      <c r="E59" s="19"/>
      <c r="F59" s="20"/>
      <c r="G59" s="20"/>
      <c r="H59" s="24"/>
      <c r="I59" s="30"/>
    </row>
    <row r="60" s="39" customFormat="true" ht="15" hidden="false" customHeight="false" outlineLevel="0" collapsed="false">
      <c r="B60" s="25" t="s">
        <v>126</v>
      </c>
      <c r="C60" s="25" t="s">
        <v>127</v>
      </c>
      <c r="D60" s="35" t="n">
        <v>1000</v>
      </c>
      <c r="E60" s="36" t="n">
        <v>10243.81</v>
      </c>
      <c r="F60" s="46" t="n">
        <v>1.25</v>
      </c>
      <c r="G60" s="46" t="s">
        <v>128</v>
      </c>
      <c r="H60" s="47" t="s">
        <v>129</v>
      </c>
      <c r="I60" s="30"/>
    </row>
    <row r="61" s="39" customFormat="true" ht="15" hidden="false" customHeight="false" outlineLevel="0" collapsed="false">
      <c r="B61" s="25" t="s">
        <v>130</v>
      </c>
      <c r="C61" s="25" t="s">
        <v>127</v>
      </c>
      <c r="D61" s="35" t="n">
        <v>750</v>
      </c>
      <c r="E61" s="36" t="n">
        <v>7930.95</v>
      </c>
      <c r="F61" s="46" t="n">
        <v>0.96</v>
      </c>
      <c r="G61" s="46" t="s">
        <v>131</v>
      </c>
      <c r="H61" s="47" t="s">
        <v>132</v>
      </c>
      <c r="I61" s="30"/>
    </row>
    <row r="62" s="39" customFormat="true" ht="15" hidden="false" customHeight="false" outlineLevel="0" collapsed="false">
      <c r="B62" s="25" t="s">
        <v>133</v>
      </c>
      <c r="C62" s="25" t="s">
        <v>134</v>
      </c>
      <c r="D62" s="35" t="n">
        <v>750</v>
      </c>
      <c r="E62" s="36" t="n">
        <v>7685.93</v>
      </c>
      <c r="F62" s="46" t="n">
        <v>0.94</v>
      </c>
      <c r="G62" s="46" t="s">
        <v>135</v>
      </c>
      <c r="H62" s="47" t="s">
        <v>136</v>
      </c>
      <c r="I62" s="30"/>
    </row>
    <row r="63" s="39" customFormat="true" ht="15" hidden="false" customHeight="false" outlineLevel="0" collapsed="false">
      <c r="B63" s="25" t="s">
        <v>137</v>
      </c>
      <c r="C63" s="25" t="s">
        <v>134</v>
      </c>
      <c r="D63" s="35" t="n">
        <v>750</v>
      </c>
      <c r="E63" s="36" t="n">
        <v>7570.85</v>
      </c>
      <c r="F63" s="46" t="n">
        <v>0.92</v>
      </c>
      <c r="G63" s="46" t="s">
        <v>138</v>
      </c>
      <c r="H63" s="47" t="s">
        <v>139</v>
      </c>
      <c r="I63" s="30"/>
    </row>
    <row r="64" s="39" customFormat="true" ht="15" hidden="false" customHeight="false" outlineLevel="0" collapsed="false">
      <c r="B64" s="25" t="s">
        <v>140</v>
      </c>
      <c r="C64" s="25" t="s">
        <v>141</v>
      </c>
      <c r="D64" s="35" t="n">
        <v>650</v>
      </c>
      <c r="E64" s="36" t="n">
        <v>6302.26</v>
      </c>
      <c r="F64" s="46" t="n">
        <v>0.77</v>
      </c>
      <c r="G64" s="46" t="s">
        <v>142</v>
      </c>
      <c r="H64" s="47" t="s">
        <v>143</v>
      </c>
      <c r="I64" s="30"/>
    </row>
    <row r="65" s="39" customFormat="true" ht="15" hidden="false" customHeight="false" outlineLevel="0" collapsed="false">
      <c r="B65" s="25" t="s">
        <v>144</v>
      </c>
      <c r="C65" s="25" t="s">
        <v>127</v>
      </c>
      <c r="D65" s="35" t="n">
        <v>500</v>
      </c>
      <c r="E65" s="36" t="n">
        <v>5155.68</v>
      </c>
      <c r="F65" s="46" t="n">
        <v>0.63</v>
      </c>
      <c r="G65" s="46" t="s">
        <v>145</v>
      </c>
      <c r="H65" s="47" t="s">
        <v>146</v>
      </c>
      <c r="I65" s="30"/>
    </row>
    <row r="66" s="39" customFormat="true" ht="15" hidden="false" customHeight="false" outlineLevel="0" collapsed="false">
      <c r="B66" s="25" t="s">
        <v>147</v>
      </c>
      <c r="C66" s="25" t="s">
        <v>127</v>
      </c>
      <c r="D66" s="35" t="n">
        <v>500</v>
      </c>
      <c r="E66" s="36" t="n">
        <v>4976.66</v>
      </c>
      <c r="F66" s="46" t="n">
        <v>0.61</v>
      </c>
      <c r="G66" s="46" t="s">
        <v>148</v>
      </c>
      <c r="H66" s="47" t="s">
        <v>149</v>
      </c>
      <c r="I66" s="30"/>
    </row>
    <row r="67" s="39" customFormat="true" ht="15" hidden="false" customHeight="false" outlineLevel="0" collapsed="false">
      <c r="B67" s="25" t="s">
        <v>144</v>
      </c>
      <c r="C67" s="25" t="s">
        <v>127</v>
      </c>
      <c r="D67" s="35" t="n">
        <v>450</v>
      </c>
      <c r="E67" s="36" t="n">
        <v>4815.33</v>
      </c>
      <c r="F67" s="46" t="n">
        <v>0.59</v>
      </c>
      <c r="G67" s="46" t="s">
        <v>150</v>
      </c>
      <c r="H67" s="47" t="s">
        <v>151</v>
      </c>
      <c r="I67" s="30"/>
    </row>
    <row r="68" s="39" customFormat="true" ht="15" hidden="false" customHeight="false" outlineLevel="0" collapsed="false">
      <c r="B68" s="25" t="s">
        <v>152</v>
      </c>
      <c r="C68" s="25" t="s">
        <v>127</v>
      </c>
      <c r="D68" s="35" t="n">
        <v>430</v>
      </c>
      <c r="E68" s="36" t="n">
        <v>4360.54</v>
      </c>
      <c r="F68" s="46" t="n">
        <v>0.53</v>
      </c>
      <c r="G68" s="46" t="s">
        <v>128</v>
      </c>
      <c r="H68" s="47" t="s">
        <v>153</v>
      </c>
      <c r="I68" s="30"/>
    </row>
    <row r="69" s="39" customFormat="true" ht="15" hidden="false" customHeight="false" outlineLevel="0" collapsed="false">
      <c r="B69" s="25" t="s">
        <v>133</v>
      </c>
      <c r="C69" s="25" t="s">
        <v>134</v>
      </c>
      <c r="D69" s="35" t="n">
        <v>365</v>
      </c>
      <c r="E69" s="36" t="n">
        <v>3768.6</v>
      </c>
      <c r="F69" s="46" t="n">
        <v>0.46</v>
      </c>
      <c r="G69" s="46" t="s">
        <v>154</v>
      </c>
      <c r="H69" s="47" t="s">
        <v>155</v>
      </c>
      <c r="I69" s="30"/>
    </row>
    <row r="70" s="39" customFormat="true" ht="15" hidden="false" customHeight="false" outlineLevel="0" collapsed="false">
      <c r="B70" s="25" t="s">
        <v>156</v>
      </c>
      <c r="C70" s="25" t="s">
        <v>127</v>
      </c>
      <c r="D70" s="35" t="n">
        <v>360</v>
      </c>
      <c r="E70" s="36" t="n">
        <v>3556.24</v>
      </c>
      <c r="F70" s="46" t="n">
        <v>0.43</v>
      </c>
      <c r="G70" s="46" t="s">
        <v>157</v>
      </c>
      <c r="H70" s="47" t="s">
        <v>158</v>
      </c>
      <c r="I70" s="30"/>
    </row>
    <row r="71" s="39" customFormat="true" ht="15" hidden="false" customHeight="false" outlineLevel="0" collapsed="false">
      <c r="B71" s="25" t="s">
        <v>159</v>
      </c>
      <c r="C71" s="25" t="s">
        <v>160</v>
      </c>
      <c r="D71" s="35" t="n">
        <v>300</v>
      </c>
      <c r="E71" s="36" t="n">
        <v>3074.51</v>
      </c>
      <c r="F71" s="46" t="n">
        <v>0.37</v>
      </c>
      <c r="G71" s="46" t="s">
        <v>161</v>
      </c>
      <c r="H71" s="47" t="s">
        <v>162</v>
      </c>
      <c r="I71" s="30"/>
    </row>
    <row r="72" s="39" customFormat="true" ht="15" hidden="false" customHeight="false" outlineLevel="0" collapsed="false">
      <c r="B72" s="25" t="s">
        <v>137</v>
      </c>
      <c r="C72" s="25" t="s">
        <v>127</v>
      </c>
      <c r="D72" s="35" t="n">
        <v>260</v>
      </c>
      <c r="E72" s="36" t="n">
        <v>2727.49</v>
      </c>
      <c r="F72" s="46" t="n">
        <v>0.33</v>
      </c>
      <c r="G72" s="46" t="s">
        <v>163</v>
      </c>
      <c r="H72" s="47" t="s">
        <v>164</v>
      </c>
      <c r="I72" s="30"/>
    </row>
    <row r="73" s="39" customFormat="true" ht="15" hidden="false" customHeight="false" outlineLevel="0" collapsed="false">
      <c r="B73" s="25" t="s">
        <v>165</v>
      </c>
      <c r="C73" s="25" t="s">
        <v>127</v>
      </c>
      <c r="D73" s="35" t="n">
        <v>250</v>
      </c>
      <c r="E73" s="36" t="n">
        <v>2628.82</v>
      </c>
      <c r="F73" s="46" t="n">
        <v>0.32</v>
      </c>
      <c r="G73" s="46" t="s">
        <v>166</v>
      </c>
      <c r="H73" s="47" t="s">
        <v>167</v>
      </c>
      <c r="I73" s="30"/>
    </row>
    <row r="74" s="39" customFormat="true" ht="15" hidden="false" customHeight="false" outlineLevel="0" collapsed="false">
      <c r="B74" s="25" t="s">
        <v>126</v>
      </c>
      <c r="C74" s="25" t="s">
        <v>127</v>
      </c>
      <c r="D74" s="35" t="n">
        <v>250</v>
      </c>
      <c r="E74" s="36" t="n">
        <v>2535.71</v>
      </c>
      <c r="F74" s="46" t="n">
        <v>0.31</v>
      </c>
      <c r="G74" s="46" t="s">
        <v>168</v>
      </c>
      <c r="H74" s="47" t="s">
        <v>169</v>
      </c>
      <c r="I74" s="30"/>
    </row>
    <row r="75" s="39" customFormat="true" ht="15" hidden="false" customHeight="false" outlineLevel="0" collapsed="false">
      <c r="B75" s="25" t="s">
        <v>126</v>
      </c>
      <c r="C75" s="25" t="s">
        <v>127</v>
      </c>
      <c r="D75" s="35" t="n">
        <v>250</v>
      </c>
      <c r="E75" s="36" t="n">
        <v>2534.88</v>
      </c>
      <c r="F75" s="46" t="n">
        <v>0.31</v>
      </c>
      <c r="G75" s="46" t="s">
        <v>170</v>
      </c>
      <c r="H75" s="47" t="s">
        <v>171</v>
      </c>
      <c r="I75" s="30"/>
    </row>
    <row r="76" s="39" customFormat="true" ht="15" hidden="false" customHeight="false" outlineLevel="0" collapsed="false">
      <c r="B76" s="25" t="s">
        <v>172</v>
      </c>
      <c r="C76" s="25" t="s">
        <v>160</v>
      </c>
      <c r="D76" s="35" t="n">
        <v>2500</v>
      </c>
      <c r="E76" s="36" t="n">
        <v>2533.11</v>
      </c>
      <c r="F76" s="46" t="n">
        <v>0.31</v>
      </c>
      <c r="G76" s="46" t="s">
        <v>173</v>
      </c>
      <c r="H76" s="47" t="s">
        <v>174</v>
      </c>
      <c r="I76" s="30"/>
    </row>
    <row r="77" s="39" customFormat="true" ht="15" hidden="false" customHeight="false" outlineLevel="0" collapsed="false">
      <c r="B77" s="25" t="s">
        <v>175</v>
      </c>
      <c r="C77" s="25" t="s">
        <v>160</v>
      </c>
      <c r="D77" s="35" t="n">
        <v>250</v>
      </c>
      <c r="E77" s="36" t="n">
        <v>2526.77</v>
      </c>
      <c r="F77" s="46" t="n">
        <v>0.31</v>
      </c>
      <c r="G77" s="46" t="s">
        <v>176</v>
      </c>
      <c r="H77" s="47" t="s">
        <v>177</v>
      </c>
      <c r="I77" s="30"/>
    </row>
    <row r="78" s="39" customFormat="true" ht="15" hidden="false" customHeight="false" outlineLevel="0" collapsed="false">
      <c r="B78" s="25" t="s">
        <v>178</v>
      </c>
      <c r="C78" s="25" t="s">
        <v>127</v>
      </c>
      <c r="D78" s="35" t="n">
        <v>250</v>
      </c>
      <c r="E78" s="36" t="n">
        <v>2523.41</v>
      </c>
      <c r="F78" s="46" t="n">
        <v>0.31</v>
      </c>
      <c r="G78" s="46" t="s">
        <v>179</v>
      </c>
      <c r="H78" s="47" t="s">
        <v>180</v>
      </c>
      <c r="I78" s="30"/>
    </row>
    <row r="79" s="39" customFormat="true" ht="15" hidden="false" customHeight="false" outlineLevel="0" collapsed="false">
      <c r="B79" s="25" t="s">
        <v>181</v>
      </c>
      <c r="C79" s="25" t="s">
        <v>127</v>
      </c>
      <c r="D79" s="35" t="n">
        <v>250</v>
      </c>
      <c r="E79" s="36" t="n">
        <v>2518.1</v>
      </c>
      <c r="F79" s="46" t="n">
        <v>0.31</v>
      </c>
      <c r="G79" s="46" t="s">
        <v>182</v>
      </c>
      <c r="H79" s="47" t="s">
        <v>183</v>
      </c>
      <c r="I79" s="30"/>
    </row>
    <row r="80" s="39" customFormat="true" ht="15" hidden="false" customHeight="false" outlineLevel="0" collapsed="false">
      <c r="B80" s="25" t="s">
        <v>130</v>
      </c>
      <c r="C80" s="25" t="s">
        <v>127</v>
      </c>
      <c r="D80" s="35" t="n">
        <v>250</v>
      </c>
      <c r="E80" s="36" t="n">
        <v>2497.93</v>
      </c>
      <c r="F80" s="46" t="n">
        <v>0.3</v>
      </c>
      <c r="G80" s="46" t="s">
        <v>184</v>
      </c>
      <c r="H80" s="47" t="s">
        <v>185</v>
      </c>
      <c r="I80" s="30"/>
    </row>
    <row r="81" s="39" customFormat="true" ht="15" hidden="false" customHeight="false" outlineLevel="0" collapsed="false">
      <c r="B81" s="25" t="s">
        <v>186</v>
      </c>
      <c r="C81" s="25" t="s">
        <v>127</v>
      </c>
      <c r="D81" s="35" t="n">
        <v>200</v>
      </c>
      <c r="E81" s="36" t="n">
        <v>2048.41</v>
      </c>
      <c r="F81" s="46" t="n">
        <v>0.25</v>
      </c>
      <c r="G81" s="46" t="s">
        <v>187</v>
      </c>
      <c r="H81" s="47" t="s">
        <v>188</v>
      </c>
      <c r="I81" s="30"/>
    </row>
    <row r="82" s="39" customFormat="true" ht="15" hidden="false" customHeight="false" outlineLevel="0" collapsed="false">
      <c r="B82" s="25" t="s">
        <v>178</v>
      </c>
      <c r="C82" s="25" t="s">
        <v>127</v>
      </c>
      <c r="D82" s="35" t="n">
        <v>190</v>
      </c>
      <c r="E82" s="36" t="n">
        <v>1908.21</v>
      </c>
      <c r="F82" s="46" t="n">
        <v>0.23</v>
      </c>
      <c r="G82" s="46" t="s">
        <v>189</v>
      </c>
      <c r="H82" s="47" t="s">
        <v>190</v>
      </c>
      <c r="I82" s="30"/>
    </row>
    <row r="83" s="39" customFormat="true" ht="15" hidden="false" customHeight="false" outlineLevel="0" collapsed="false">
      <c r="B83" s="25" t="s">
        <v>186</v>
      </c>
      <c r="C83" s="25" t="s">
        <v>127</v>
      </c>
      <c r="D83" s="35" t="n">
        <v>160</v>
      </c>
      <c r="E83" s="36" t="n">
        <v>1678.39</v>
      </c>
      <c r="F83" s="46" t="n">
        <v>0.2</v>
      </c>
      <c r="G83" s="46" t="s">
        <v>191</v>
      </c>
      <c r="H83" s="47" t="s">
        <v>192</v>
      </c>
      <c r="I83" s="30"/>
    </row>
    <row r="84" s="39" customFormat="true" ht="15" hidden="false" customHeight="false" outlineLevel="0" collapsed="false">
      <c r="B84" s="25" t="s">
        <v>193</v>
      </c>
      <c r="C84" s="25" t="s">
        <v>127</v>
      </c>
      <c r="D84" s="35" t="n">
        <v>160</v>
      </c>
      <c r="E84" s="36" t="n">
        <v>1604.62</v>
      </c>
      <c r="F84" s="46" t="n">
        <v>0.2</v>
      </c>
      <c r="G84" s="48" t="s">
        <v>194</v>
      </c>
      <c r="H84" s="47" t="s">
        <v>195</v>
      </c>
      <c r="I84" s="48"/>
    </row>
    <row r="85" s="39" customFormat="true" ht="15" hidden="false" customHeight="false" outlineLevel="0" collapsed="false">
      <c r="B85" s="25" t="s">
        <v>196</v>
      </c>
      <c r="C85" s="25" t="s">
        <v>127</v>
      </c>
      <c r="D85" s="35" t="n">
        <v>150</v>
      </c>
      <c r="E85" s="36" t="n">
        <v>1529.26</v>
      </c>
      <c r="F85" s="46" t="n">
        <v>0.19</v>
      </c>
      <c r="G85" s="46" t="s">
        <v>197</v>
      </c>
      <c r="H85" s="47" t="s">
        <v>198</v>
      </c>
      <c r="I85" s="30"/>
    </row>
    <row r="86" s="39" customFormat="true" ht="15" hidden="false" customHeight="false" outlineLevel="0" collapsed="false">
      <c r="B86" s="25" t="s">
        <v>144</v>
      </c>
      <c r="C86" s="25" t="s">
        <v>127</v>
      </c>
      <c r="D86" s="35" t="n">
        <v>110</v>
      </c>
      <c r="E86" s="36" t="n">
        <v>1142.61</v>
      </c>
      <c r="F86" s="46" t="n">
        <v>0.14</v>
      </c>
      <c r="G86" s="46" t="s">
        <v>199</v>
      </c>
      <c r="H86" s="47" t="s">
        <v>200</v>
      </c>
      <c r="I86" s="30"/>
    </row>
    <row r="87" s="39" customFormat="true" ht="15" hidden="false" customHeight="false" outlineLevel="0" collapsed="false">
      <c r="B87" s="25" t="s">
        <v>165</v>
      </c>
      <c r="C87" s="25" t="s">
        <v>160</v>
      </c>
      <c r="D87" s="35" t="n">
        <v>100</v>
      </c>
      <c r="E87" s="36" t="n">
        <v>1038.33</v>
      </c>
      <c r="F87" s="46" t="n">
        <v>0.13</v>
      </c>
      <c r="G87" s="46" t="s">
        <v>201</v>
      </c>
      <c r="H87" s="47" t="s">
        <v>202</v>
      </c>
      <c r="I87" s="30"/>
    </row>
    <row r="88" s="39" customFormat="true" ht="15" hidden="false" customHeight="false" outlineLevel="0" collapsed="false">
      <c r="B88" s="25" t="s">
        <v>203</v>
      </c>
      <c r="C88" s="25" t="s">
        <v>127</v>
      </c>
      <c r="D88" s="35" t="n">
        <v>100</v>
      </c>
      <c r="E88" s="36" t="n">
        <v>1038.05</v>
      </c>
      <c r="F88" s="46" t="n">
        <v>0.13</v>
      </c>
      <c r="G88" s="46" t="s">
        <v>204</v>
      </c>
      <c r="H88" s="47" t="s">
        <v>205</v>
      </c>
      <c r="I88" s="30"/>
    </row>
    <row r="89" s="39" customFormat="true" ht="15" hidden="false" customHeight="false" outlineLevel="0" collapsed="false">
      <c r="B89" s="25" t="s">
        <v>152</v>
      </c>
      <c r="C89" s="25" t="s">
        <v>127</v>
      </c>
      <c r="D89" s="35" t="n">
        <v>100</v>
      </c>
      <c r="E89" s="36" t="n">
        <v>1031.38</v>
      </c>
      <c r="F89" s="46" t="n">
        <v>0.13</v>
      </c>
      <c r="G89" s="46" t="s">
        <v>199</v>
      </c>
      <c r="H89" s="47" t="s">
        <v>206</v>
      </c>
      <c r="I89" s="30"/>
    </row>
    <row r="90" s="39" customFormat="true" ht="15" hidden="false" customHeight="false" outlineLevel="0" collapsed="false">
      <c r="B90" s="25" t="s">
        <v>130</v>
      </c>
      <c r="C90" s="25" t="s">
        <v>127</v>
      </c>
      <c r="D90" s="35" t="n">
        <v>100</v>
      </c>
      <c r="E90" s="36" t="n">
        <v>1011.61</v>
      </c>
      <c r="F90" s="46" t="n">
        <v>0.12</v>
      </c>
      <c r="G90" s="46" t="s">
        <v>207</v>
      </c>
      <c r="H90" s="47" t="s">
        <v>208</v>
      </c>
      <c r="I90" s="30"/>
    </row>
    <row r="91" s="39" customFormat="true" ht="15" hidden="false" customHeight="false" outlineLevel="0" collapsed="false">
      <c r="B91" s="25" t="s">
        <v>178</v>
      </c>
      <c r="C91" s="25" t="s">
        <v>127</v>
      </c>
      <c r="D91" s="35" t="n">
        <v>100</v>
      </c>
      <c r="E91" s="36" t="n">
        <v>996.55</v>
      </c>
      <c r="F91" s="46" t="n">
        <v>0.12</v>
      </c>
      <c r="G91" s="46" t="s">
        <v>209</v>
      </c>
      <c r="H91" s="47" t="s">
        <v>210</v>
      </c>
      <c r="I91" s="30"/>
    </row>
    <row r="92" s="39" customFormat="true" ht="15" hidden="false" customHeight="false" outlineLevel="0" collapsed="false">
      <c r="B92" s="25" t="s">
        <v>126</v>
      </c>
      <c r="C92" s="25" t="s">
        <v>127</v>
      </c>
      <c r="D92" s="35" t="n">
        <v>90</v>
      </c>
      <c r="E92" s="36" t="n">
        <v>930.42</v>
      </c>
      <c r="F92" s="46" t="n">
        <v>0.11</v>
      </c>
      <c r="G92" s="46" t="s">
        <v>211</v>
      </c>
      <c r="H92" s="47" t="s">
        <v>212</v>
      </c>
      <c r="I92" s="30"/>
    </row>
    <row r="93" s="39" customFormat="true" ht="15" hidden="false" customHeight="false" outlineLevel="0" collapsed="false">
      <c r="B93" s="25" t="s">
        <v>126</v>
      </c>
      <c r="C93" s="25" t="s">
        <v>127</v>
      </c>
      <c r="D93" s="35" t="n">
        <v>75</v>
      </c>
      <c r="E93" s="36" t="n">
        <v>787.78</v>
      </c>
      <c r="F93" s="46" t="n">
        <v>0.1</v>
      </c>
      <c r="G93" s="46" t="s">
        <v>213</v>
      </c>
      <c r="H93" s="47" t="s">
        <v>214</v>
      </c>
      <c r="I93" s="30"/>
    </row>
    <row r="94" s="39" customFormat="true" ht="15" hidden="false" customHeight="false" outlineLevel="0" collapsed="false">
      <c r="B94" s="25" t="s">
        <v>126</v>
      </c>
      <c r="C94" s="25" t="s">
        <v>127</v>
      </c>
      <c r="D94" s="35" t="n">
        <v>7</v>
      </c>
      <c r="E94" s="36" t="n">
        <v>715.91</v>
      </c>
      <c r="F94" s="46" t="n">
        <v>0.09</v>
      </c>
      <c r="G94" s="46" t="s">
        <v>215</v>
      </c>
      <c r="H94" s="47" t="s">
        <v>216</v>
      </c>
      <c r="I94" s="30"/>
    </row>
    <row r="95" s="39" customFormat="true" ht="15" hidden="false" customHeight="false" outlineLevel="0" collapsed="false">
      <c r="B95" s="25" t="s">
        <v>217</v>
      </c>
      <c r="C95" s="25" t="s">
        <v>127</v>
      </c>
      <c r="D95" s="35" t="n">
        <v>55</v>
      </c>
      <c r="E95" s="36" t="n">
        <v>594.32</v>
      </c>
      <c r="F95" s="46" t="n">
        <v>0.07</v>
      </c>
      <c r="G95" s="46" t="s">
        <v>218</v>
      </c>
      <c r="H95" s="47" t="s">
        <v>219</v>
      </c>
      <c r="I95" s="30"/>
    </row>
    <row r="96" s="39" customFormat="true" ht="15" hidden="false" customHeight="false" outlineLevel="0" collapsed="false">
      <c r="B96" s="25" t="s">
        <v>220</v>
      </c>
      <c r="C96" s="25" t="s">
        <v>127</v>
      </c>
      <c r="D96" s="35" t="n">
        <v>40</v>
      </c>
      <c r="E96" s="36" t="n">
        <v>525.64</v>
      </c>
      <c r="F96" s="46" t="n">
        <v>0.06</v>
      </c>
      <c r="G96" s="46" t="s">
        <v>221</v>
      </c>
      <c r="H96" s="47" t="s">
        <v>222</v>
      </c>
      <c r="I96" s="30"/>
    </row>
    <row r="97" s="39" customFormat="true" ht="15" hidden="false" customHeight="false" outlineLevel="0" collapsed="false">
      <c r="B97" s="25" t="s">
        <v>220</v>
      </c>
      <c r="C97" s="25" t="s">
        <v>127</v>
      </c>
      <c r="D97" s="35" t="n">
        <v>50</v>
      </c>
      <c r="E97" s="36" t="n">
        <v>512.78</v>
      </c>
      <c r="F97" s="46" t="n">
        <v>0.06</v>
      </c>
      <c r="G97" s="46" t="s">
        <v>223</v>
      </c>
      <c r="H97" s="47" t="s">
        <v>224</v>
      </c>
      <c r="I97" s="30"/>
    </row>
    <row r="98" s="39" customFormat="true" ht="15" hidden="false" customHeight="false" outlineLevel="0" collapsed="false">
      <c r="B98" s="25" t="s">
        <v>130</v>
      </c>
      <c r="C98" s="25" t="s">
        <v>127</v>
      </c>
      <c r="D98" s="35" t="n">
        <v>50</v>
      </c>
      <c r="E98" s="36" t="n">
        <v>505.36</v>
      </c>
      <c r="F98" s="46" t="n">
        <v>0.06</v>
      </c>
      <c r="G98" s="46" t="s">
        <v>225</v>
      </c>
      <c r="H98" s="47" t="s">
        <v>226</v>
      </c>
      <c r="I98" s="30"/>
    </row>
    <row r="99" s="39" customFormat="true" ht="15" hidden="false" customHeight="false" outlineLevel="0" collapsed="false">
      <c r="B99" s="25" t="s">
        <v>203</v>
      </c>
      <c r="C99" s="25" t="s">
        <v>127</v>
      </c>
      <c r="D99" s="35" t="n">
        <v>30</v>
      </c>
      <c r="E99" s="36" t="n">
        <v>314.52</v>
      </c>
      <c r="F99" s="46" t="n">
        <v>0.04</v>
      </c>
      <c r="G99" s="46" t="s">
        <v>227</v>
      </c>
      <c r="H99" s="47" t="s">
        <v>228</v>
      </c>
      <c r="I99" s="30"/>
    </row>
    <row r="100" s="39" customFormat="true" ht="15" hidden="false" customHeight="false" outlineLevel="0" collapsed="false">
      <c r="B100" s="25" t="s">
        <v>165</v>
      </c>
      <c r="C100" s="25" t="s">
        <v>160</v>
      </c>
      <c r="D100" s="35" t="n">
        <v>30</v>
      </c>
      <c r="E100" s="36" t="n">
        <v>312.86</v>
      </c>
      <c r="F100" s="46" t="n">
        <v>0.04</v>
      </c>
      <c r="G100" s="46" t="s">
        <v>229</v>
      </c>
      <c r="H100" s="47" t="s">
        <v>230</v>
      </c>
      <c r="I100" s="30"/>
    </row>
    <row r="101" s="39" customFormat="true" ht="15" hidden="false" customHeight="false" outlineLevel="0" collapsed="false">
      <c r="B101" s="25" t="s">
        <v>144</v>
      </c>
      <c r="C101" s="25" t="s">
        <v>127</v>
      </c>
      <c r="D101" s="35" t="n">
        <v>25</v>
      </c>
      <c r="E101" s="36" t="n">
        <v>264.68</v>
      </c>
      <c r="F101" s="46" t="n">
        <v>0.03</v>
      </c>
      <c r="G101" s="46" t="s">
        <v>231</v>
      </c>
      <c r="H101" s="47" t="s">
        <v>232</v>
      </c>
      <c r="I101" s="30"/>
    </row>
    <row r="102" s="39" customFormat="true" ht="15" hidden="false" customHeight="false" outlineLevel="0" collapsed="false">
      <c r="B102" s="25" t="s">
        <v>175</v>
      </c>
      <c r="C102" s="25" t="s">
        <v>160</v>
      </c>
      <c r="D102" s="35" t="n">
        <v>25</v>
      </c>
      <c r="E102" s="36" t="n">
        <v>263.74</v>
      </c>
      <c r="F102" s="46" t="n">
        <v>0.03</v>
      </c>
      <c r="G102" s="46" t="s">
        <v>229</v>
      </c>
      <c r="H102" s="47" t="s">
        <v>233</v>
      </c>
      <c r="I102" s="30"/>
    </row>
    <row r="103" s="39" customFormat="true" ht="15" hidden="false" customHeight="false" outlineLevel="0" collapsed="false">
      <c r="B103" s="25" t="s">
        <v>234</v>
      </c>
      <c r="C103" s="25" t="s">
        <v>127</v>
      </c>
      <c r="D103" s="35" t="n">
        <v>25</v>
      </c>
      <c r="E103" s="36" t="n">
        <v>262.92</v>
      </c>
      <c r="F103" s="46" t="n">
        <v>0.03</v>
      </c>
      <c r="G103" s="46" t="s">
        <v>235</v>
      </c>
      <c r="H103" s="47" t="s">
        <v>236</v>
      </c>
      <c r="I103" s="30"/>
    </row>
    <row r="104" s="39" customFormat="true" ht="15" hidden="false" customHeight="false" outlineLevel="0" collapsed="false">
      <c r="B104" s="25" t="s">
        <v>144</v>
      </c>
      <c r="C104" s="25" t="s">
        <v>127</v>
      </c>
      <c r="D104" s="35" t="n">
        <v>25</v>
      </c>
      <c r="E104" s="36" t="n">
        <v>255.35</v>
      </c>
      <c r="F104" s="46" t="n">
        <v>0.03</v>
      </c>
      <c r="G104" s="46" t="s">
        <v>237</v>
      </c>
      <c r="H104" s="47" t="s">
        <v>238</v>
      </c>
      <c r="I104" s="30"/>
    </row>
    <row r="105" s="39" customFormat="true" ht="15" hidden="false" customHeight="false" outlineLevel="0" collapsed="false">
      <c r="B105" s="25" t="s">
        <v>186</v>
      </c>
      <c r="C105" s="25" t="s">
        <v>127</v>
      </c>
      <c r="D105" s="35" t="n">
        <v>25</v>
      </c>
      <c r="E105" s="36" t="n">
        <v>255.07</v>
      </c>
      <c r="F105" s="46" t="n">
        <v>0.03</v>
      </c>
      <c r="G105" s="46" t="s">
        <v>239</v>
      </c>
      <c r="H105" s="47" t="s">
        <v>240</v>
      </c>
      <c r="I105" s="30"/>
    </row>
    <row r="106" s="39" customFormat="true" ht="15" hidden="false" customHeight="false" outlineLevel="0" collapsed="false">
      <c r="B106" s="25" t="s">
        <v>178</v>
      </c>
      <c r="C106" s="25" t="s">
        <v>127</v>
      </c>
      <c r="D106" s="35" t="n">
        <v>25</v>
      </c>
      <c r="E106" s="36" t="n">
        <v>250.46</v>
      </c>
      <c r="F106" s="46" t="n">
        <v>0.03</v>
      </c>
      <c r="G106" s="46" t="s">
        <v>241</v>
      </c>
      <c r="H106" s="47" t="s">
        <v>242</v>
      </c>
      <c r="I106" s="30"/>
    </row>
    <row r="107" s="39" customFormat="true" ht="15" hidden="false" customHeight="false" outlineLevel="0" collapsed="false">
      <c r="B107" s="25" t="s">
        <v>144</v>
      </c>
      <c r="C107" s="25" t="s">
        <v>127</v>
      </c>
      <c r="D107" s="35" t="n">
        <v>20</v>
      </c>
      <c r="E107" s="36" t="n">
        <v>209.33</v>
      </c>
      <c r="F107" s="46" t="n">
        <v>0.03</v>
      </c>
      <c r="G107" s="46" t="s">
        <v>243</v>
      </c>
      <c r="H107" s="47" t="s">
        <v>244</v>
      </c>
      <c r="I107" s="30"/>
    </row>
    <row r="108" s="39" customFormat="true" ht="15" hidden="false" customHeight="false" outlineLevel="0" collapsed="false">
      <c r="B108" s="25" t="s">
        <v>159</v>
      </c>
      <c r="C108" s="25" t="s">
        <v>160</v>
      </c>
      <c r="D108" s="35" t="n">
        <v>20</v>
      </c>
      <c r="E108" s="36" t="n">
        <v>207.68</v>
      </c>
      <c r="F108" s="46" t="n">
        <v>0.03</v>
      </c>
      <c r="G108" s="46" t="s">
        <v>245</v>
      </c>
      <c r="H108" s="47" t="s">
        <v>246</v>
      </c>
      <c r="I108" s="30"/>
    </row>
    <row r="109" s="39" customFormat="true" ht="15" hidden="false" customHeight="false" outlineLevel="0" collapsed="false">
      <c r="B109" s="25" t="s">
        <v>175</v>
      </c>
      <c r="C109" s="25" t="s">
        <v>160</v>
      </c>
      <c r="D109" s="35" t="n">
        <v>10</v>
      </c>
      <c r="E109" s="36" t="n">
        <v>105.75</v>
      </c>
      <c r="F109" s="46" t="n">
        <v>0.01</v>
      </c>
      <c r="G109" s="46" t="s">
        <v>247</v>
      </c>
      <c r="H109" s="47" t="s">
        <v>248</v>
      </c>
      <c r="I109" s="30"/>
    </row>
    <row r="110" s="39" customFormat="true" ht="15" hidden="false" customHeight="false" outlineLevel="0" collapsed="false">
      <c r="B110" s="25" t="s">
        <v>165</v>
      </c>
      <c r="C110" s="25" t="s">
        <v>127</v>
      </c>
      <c r="D110" s="35" t="n">
        <v>10</v>
      </c>
      <c r="E110" s="36" t="n">
        <v>101.22</v>
      </c>
      <c r="F110" s="46" t="n">
        <v>0.01</v>
      </c>
      <c r="G110" s="46" t="s">
        <v>249</v>
      </c>
      <c r="H110" s="47" t="s">
        <v>250</v>
      </c>
      <c r="I110" s="30"/>
    </row>
    <row r="111" s="39" customFormat="true" ht="15" hidden="false" customHeight="false" outlineLevel="0" collapsed="false">
      <c r="B111" s="25" t="s">
        <v>220</v>
      </c>
      <c r="C111" s="25" t="s">
        <v>127</v>
      </c>
      <c r="D111" s="35" t="n">
        <v>3</v>
      </c>
      <c r="E111" s="36" t="n">
        <v>31.68</v>
      </c>
      <c r="F111" s="46" t="s">
        <v>251</v>
      </c>
      <c r="G111" s="46" t="s">
        <v>252</v>
      </c>
      <c r="H111" s="47" t="s">
        <v>253</v>
      </c>
      <c r="I111" s="30"/>
    </row>
    <row r="112" s="39" customFormat="true" ht="15" hidden="false" customHeight="false" outlineLevel="0" collapsed="false">
      <c r="B112" s="25" t="s">
        <v>254</v>
      </c>
      <c r="C112" s="25" t="s">
        <v>255</v>
      </c>
      <c r="D112" s="35" t="n">
        <v>6060</v>
      </c>
      <c r="E112" s="36" t="n">
        <v>0.61</v>
      </c>
      <c r="F112" s="46" t="s">
        <v>251</v>
      </c>
      <c r="G112" s="49" t="n">
        <v>43789</v>
      </c>
      <c r="H112" s="47" t="s">
        <v>256</v>
      </c>
      <c r="I112" s="30"/>
    </row>
    <row r="113" s="39" customFormat="true" ht="15" hidden="false" customHeight="false" outlineLevel="0" collapsed="false">
      <c r="B113" s="22" t="s">
        <v>111</v>
      </c>
      <c r="C113" s="22"/>
      <c r="D113" s="40"/>
      <c r="E113" s="41" t="n">
        <f aca="false">SUM(E60:E112)</f>
        <v>114903.08</v>
      </c>
      <c r="F113" s="41" t="n">
        <f aca="false">SUM(F60:F112)</f>
        <v>14</v>
      </c>
      <c r="G113" s="42"/>
      <c r="H113" s="43"/>
      <c r="I113" s="30"/>
    </row>
    <row r="114" s="39" customFormat="true" ht="15" hidden="false" customHeight="false" outlineLevel="0" collapsed="false">
      <c r="B114" s="22" t="s">
        <v>257</v>
      </c>
      <c r="C114" s="22"/>
      <c r="D114" s="40"/>
      <c r="E114" s="42"/>
      <c r="F114" s="50"/>
      <c r="G114" s="51"/>
      <c r="H114" s="52"/>
      <c r="I114" s="30"/>
    </row>
    <row r="115" s="39" customFormat="true" ht="15" hidden="false" customHeight="false" outlineLevel="0" collapsed="false">
      <c r="B115" s="25" t="s">
        <v>258</v>
      </c>
      <c r="C115" s="25" t="s">
        <v>127</v>
      </c>
      <c r="D115" s="35" t="n">
        <v>100</v>
      </c>
      <c r="E115" s="36" t="n">
        <v>996.27</v>
      </c>
      <c r="F115" s="46" t="n">
        <v>0.12</v>
      </c>
      <c r="G115" s="46" t="s">
        <v>259</v>
      </c>
      <c r="H115" s="47" t="s">
        <v>260</v>
      </c>
      <c r="I115" s="30"/>
    </row>
    <row r="116" s="39" customFormat="true" ht="15" hidden="false" customHeight="false" outlineLevel="0" collapsed="false">
      <c r="B116" s="22" t="s">
        <v>111</v>
      </c>
      <c r="C116" s="22"/>
      <c r="D116" s="40"/>
      <c r="E116" s="41" t="n">
        <f aca="false">SUM(E115)</f>
        <v>996.27</v>
      </c>
      <c r="F116" s="44" t="n">
        <f aca="false">SUM(F115)</f>
        <v>0.12</v>
      </c>
      <c r="G116" s="51"/>
      <c r="H116" s="52"/>
      <c r="I116" s="30"/>
    </row>
    <row r="117" s="39" customFormat="true" ht="15" hidden="false" customHeight="false" outlineLevel="0" collapsed="false">
      <c r="B117" s="22" t="s">
        <v>261</v>
      </c>
      <c r="C117" s="22"/>
      <c r="D117" s="40"/>
      <c r="E117" s="42"/>
      <c r="F117" s="53"/>
      <c r="G117" s="53"/>
      <c r="H117" s="54"/>
      <c r="I117" s="30"/>
    </row>
    <row r="118" s="39" customFormat="true" ht="15" hidden="false" customHeight="false" outlineLevel="0" collapsed="false">
      <c r="B118" s="22" t="s">
        <v>262</v>
      </c>
      <c r="C118" s="22"/>
      <c r="D118" s="40"/>
      <c r="E118" s="42"/>
      <c r="F118" s="53"/>
      <c r="G118" s="53"/>
      <c r="H118" s="54"/>
      <c r="I118" s="30"/>
    </row>
    <row r="119" customFormat="false" ht="15" hidden="false" customHeight="false" outlineLevel="0" collapsed="false">
      <c r="B119" s="25" t="s">
        <v>263</v>
      </c>
      <c r="C119" s="25" t="s">
        <v>264</v>
      </c>
      <c r="D119" s="35" t="n">
        <v>390</v>
      </c>
      <c r="E119" s="36" t="n">
        <v>3200.31</v>
      </c>
      <c r="F119" s="55" t="n">
        <v>0.39</v>
      </c>
      <c r="G119" s="55" t="s">
        <v>209</v>
      </c>
      <c r="H119" s="54" t="s">
        <v>265</v>
      </c>
      <c r="I119" s="30"/>
    </row>
    <row r="120" customFormat="false" ht="15" hidden="false" customHeight="false" outlineLevel="0" collapsed="false">
      <c r="B120" s="22" t="s">
        <v>111</v>
      </c>
      <c r="C120" s="22"/>
      <c r="D120" s="40"/>
      <c r="E120" s="41" t="n">
        <f aca="false">SUM(E119:E119)</f>
        <v>3200.31</v>
      </c>
      <c r="F120" s="56" t="n">
        <f aca="false">SUM(F119:F119)</f>
        <v>0.39</v>
      </c>
      <c r="G120" s="53"/>
      <c r="H120" s="54"/>
      <c r="I120" s="30"/>
    </row>
    <row r="121" customFormat="false" ht="15" hidden="false" customHeight="false" outlineLevel="0" collapsed="false">
      <c r="B121" s="57" t="s">
        <v>266</v>
      </c>
      <c r="C121" s="25"/>
      <c r="D121" s="35"/>
      <c r="E121" s="36"/>
      <c r="F121" s="42"/>
      <c r="G121" s="42"/>
      <c r="H121" s="21"/>
      <c r="I121" s="30"/>
    </row>
    <row r="122" customFormat="false" ht="15" hidden="false" customHeight="false" outlineLevel="0" collapsed="false">
      <c r="B122" s="57" t="s">
        <v>267</v>
      </c>
      <c r="C122" s="25"/>
      <c r="D122" s="35"/>
      <c r="E122" s="36"/>
      <c r="F122" s="42"/>
      <c r="G122" s="42"/>
      <c r="H122" s="21"/>
      <c r="I122" s="30"/>
    </row>
    <row r="123" customFormat="false" ht="15" hidden="false" customHeight="false" outlineLevel="0" collapsed="false">
      <c r="B123" s="25" t="s">
        <v>268</v>
      </c>
      <c r="C123" s="25" t="s">
        <v>269</v>
      </c>
      <c r="D123" s="35" t="n">
        <v>17500000</v>
      </c>
      <c r="E123" s="36" t="n">
        <v>18165</v>
      </c>
      <c r="F123" s="28" t="n">
        <v>2.21</v>
      </c>
      <c r="G123" s="28" t="s">
        <v>270</v>
      </c>
      <c r="H123" s="21" t="s">
        <v>271</v>
      </c>
      <c r="I123" s="30"/>
    </row>
    <row r="124" customFormat="false" ht="15" hidden="false" customHeight="false" outlineLevel="0" collapsed="false">
      <c r="B124" s="25" t="s">
        <v>272</v>
      </c>
      <c r="C124" s="25" t="s">
        <v>269</v>
      </c>
      <c r="D124" s="35" t="n">
        <v>10500000</v>
      </c>
      <c r="E124" s="36" t="n">
        <v>10869.08</v>
      </c>
      <c r="F124" s="27" t="n">
        <v>1.32</v>
      </c>
      <c r="G124" s="27" t="s">
        <v>273</v>
      </c>
      <c r="H124" s="21" t="s">
        <v>274</v>
      </c>
      <c r="I124" s="30"/>
    </row>
    <row r="125" customFormat="false" ht="15" hidden="false" customHeight="false" outlineLevel="0" collapsed="false">
      <c r="B125" s="25" t="s">
        <v>275</v>
      </c>
      <c r="C125" s="25" t="s">
        <v>269</v>
      </c>
      <c r="D125" s="35" t="n">
        <v>3500000</v>
      </c>
      <c r="E125" s="36" t="n">
        <v>3574.2</v>
      </c>
      <c r="F125" s="27" t="n">
        <v>0.43</v>
      </c>
      <c r="G125" s="27" t="s">
        <v>276</v>
      </c>
      <c r="H125" s="21" t="s">
        <v>277</v>
      </c>
      <c r="I125" s="30"/>
    </row>
    <row r="126" customFormat="false" ht="15" hidden="false" customHeight="false" outlineLevel="0" collapsed="false">
      <c r="B126" s="25" t="s">
        <v>278</v>
      </c>
      <c r="C126" s="25" t="s">
        <v>269</v>
      </c>
      <c r="D126" s="35" t="n">
        <v>2500000</v>
      </c>
      <c r="E126" s="36" t="n">
        <v>2630</v>
      </c>
      <c r="F126" s="27" t="n">
        <v>0.32</v>
      </c>
      <c r="G126" s="27" t="s">
        <v>279</v>
      </c>
      <c r="H126" s="21" t="s">
        <v>280</v>
      </c>
      <c r="I126" s="30"/>
    </row>
    <row r="127" customFormat="false" ht="15" hidden="false" customHeight="false" outlineLevel="0" collapsed="false">
      <c r="B127" s="25" t="s">
        <v>281</v>
      </c>
      <c r="C127" s="25" t="s">
        <v>269</v>
      </c>
      <c r="D127" s="35" t="n">
        <v>2500000</v>
      </c>
      <c r="E127" s="36" t="n">
        <v>2626.82</v>
      </c>
      <c r="F127" s="27" t="n">
        <v>0.32</v>
      </c>
      <c r="G127" s="27" t="s">
        <v>282</v>
      </c>
      <c r="H127" s="21" t="s">
        <v>283</v>
      </c>
      <c r="I127" s="30"/>
    </row>
    <row r="128" customFormat="false" ht="15" hidden="false" customHeight="false" outlineLevel="0" collapsed="false">
      <c r="B128" s="25" t="s">
        <v>284</v>
      </c>
      <c r="C128" s="25" t="s">
        <v>269</v>
      </c>
      <c r="D128" s="35" t="n">
        <v>2500000</v>
      </c>
      <c r="E128" s="36" t="n">
        <v>2550.75</v>
      </c>
      <c r="F128" s="27" t="n">
        <v>0.31</v>
      </c>
      <c r="G128" s="27" t="s">
        <v>285</v>
      </c>
      <c r="H128" s="21" t="s">
        <v>286</v>
      </c>
      <c r="I128" s="30"/>
    </row>
    <row r="129" customFormat="false" ht="15" hidden="false" customHeight="false" outlineLevel="0" collapsed="false">
      <c r="B129" s="25" t="s">
        <v>287</v>
      </c>
      <c r="C129" s="25" t="s">
        <v>269</v>
      </c>
      <c r="D129" s="35" t="n">
        <v>1500000</v>
      </c>
      <c r="E129" s="36" t="n">
        <v>1552.5</v>
      </c>
      <c r="F129" s="27" t="n">
        <v>0.19</v>
      </c>
      <c r="G129" s="27" t="s">
        <v>288</v>
      </c>
      <c r="H129" s="21" t="s">
        <v>289</v>
      </c>
      <c r="I129" s="30"/>
    </row>
    <row r="130" customFormat="false" ht="15" hidden="false" customHeight="false" outlineLevel="0" collapsed="false">
      <c r="B130" s="25" t="s">
        <v>290</v>
      </c>
      <c r="C130" s="25" t="s">
        <v>269</v>
      </c>
      <c r="D130" s="35" t="n">
        <v>500000</v>
      </c>
      <c r="E130" s="36" t="n">
        <v>522.25</v>
      </c>
      <c r="F130" s="27" t="n">
        <v>0.06</v>
      </c>
      <c r="G130" s="27" t="s">
        <v>291</v>
      </c>
      <c r="H130" s="21" t="s">
        <v>292</v>
      </c>
      <c r="I130" s="30"/>
    </row>
    <row r="131" customFormat="false" ht="15" hidden="false" customHeight="false" outlineLevel="0" collapsed="false">
      <c r="B131" s="25" t="s">
        <v>293</v>
      </c>
      <c r="C131" s="25" t="s">
        <v>269</v>
      </c>
      <c r="D131" s="35" t="n">
        <v>251100</v>
      </c>
      <c r="E131" s="36" t="n">
        <v>257.9</v>
      </c>
      <c r="F131" s="27" t="n">
        <v>0.03</v>
      </c>
      <c r="G131" s="27" t="s">
        <v>294</v>
      </c>
      <c r="H131" s="21" t="s">
        <v>295</v>
      </c>
      <c r="I131" s="30"/>
    </row>
    <row r="132" customFormat="false" ht="15" hidden="false" customHeight="false" outlineLevel="0" collapsed="false">
      <c r="B132" s="25" t="s">
        <v>296</v>
      </c>
      <c r="C132" s="25" t="s">
        <v>269</v>
      </c>
      <c r="D132" s="35" t="n">
        <v>25600</v>
      </c>
      <c r="E132" s="36" t="n">
        <v>26.78</v>
      </c>
      <c r="F132" s="58" t="s">
        <v>251</v>
      </c>
      <c r="G132" s="27" t="s">
        <v>297</v>
      </c>
      <c r="H132" s="21" t="s">
        <v>298</v>
      </c>
      <c r="I132" s="30"/>
    </row>
    <row r="133" customFormat="false" ht="15" hidden="false" customHeight="false" outlineLevel="0" collapsed="false">
      <c r="B133" s="22" t="s">
        <v>111</v>
      </c>
      <c r="C133" s="25"/>
      <c r="D133" s="35"/>
      <c r="E133" s="41" t="n">
        <f aca="false">SUM(E123:E132)</f>
        <v>42775.28</v>
      </c>
      <c r="F133" s="41" t="n">
        <f aca="false">SUM(F123:F132)</f>
        <v>5.19</v>
      </c>
      <c r="G133" s="42"/>
      <c r="H133" s="21"/>
      <c r="I133" s="30"/>
    </row>
    <row r="134" customFormat="false" ht="15" hidden="false" customHeight="false" outlineLevel="0" collapsed="false">
      <c r="B134" s="22" t="s">
        <v>299</v>
      </c>
      <c r="C134" s="25"/>
      <c r="D134" s="35"/>
      <c r="E134" s="42"/>
      <c r="F134" s="42"/>
      <c r="G134" s="42"/>
      <c r="H134" s="21"/>
      <c r="I134" s="30"/>
    </row>
    <row r="135" customFormat="false" ht="15" hidden="false" customHeight="false" outlineLevel="0" collapsed="false">
      <c r="B135" s="22" t="s">
        <v>300</v>
      </c>
      <c r="C135" s="25"/>
      <c r="D135" s="35"/>
      <c r="E135" s="42"/>
      <c r="F135" s="42"/>
      <c r="G135" s="42"/>
      <c r="H135" s="21"/>
      <c r="I135" s="30"/>
    </row>
    <row r="136" customFormat="false" ht="15" hidden="false" customHeight="false" outlineLevel="0" collapsed="false">
      <c r="B136" s="25" t="s">
        <v>17</v>
      </c>
      <c r="C136" s="59" t="s">
        <v>301</v>
      </c>
      <c r="D136" s="35"/>
      <c r="E136" s="36" t="n">
        <v>500</v>
      </c>
      <c r="F136" s="36" t="n">
        <v>0.06</v>
      </c>
      <c r="G136" s="60" t="s">
        <v>302</v>
      </c>
      <c r="H136" s="21" t="s">
        <v>303</v>
      </c>
      <c r="I136" s="30"/>
      <c r="J136" s="30"/>
      <c r="K136" s="30"/>
    </row>
    <row r="137" customFormat="false" ht="15" hidden="false" customHeight="false" outlineLevel="0" collapsed="false">
      <c r="B137" s="25" t="s">
        <v>17</v>
      </c>
      <c r="C137" s="59" t="s">
        <v>304</v>
      </c>
      <c r="D137" s="35"/>
      <c r="E137" s="36" t="n">
        <v>500</v>
      </c>
      <c r="F137" s="36" t="n">
        <v>0.06</v>
      </c>
      <c r="G137" s="60" t="s">
        <v>305</v>
      </c>
      <c r="H137" s="21" t="s">
        <v>306</v>
      </c>
      <c r="I137" s="61"/>
      <c r="J137" s="30"/>
      <c r="K137" s="30"/>
    </row>
    <row r="138" customFormat="false" ht="15" hidden="false" customHeight="false" outlineLevel="0" collapsed="false">
      <c r="B138" s="22" t="s">
        <v>111</v>
      </c>
      <c r="C138" s="25"/>
      <c r="D138" s="35"/>
      <c r="E138" s="41" t="n">
        <f aca="false">SUM(E136:E137)</f>
        <v>1000</v>
      </c>
      <c r="F138" s="56" t="n">
        <f aca="false">SUM(F136:F137)</f>
        <v>0.12</v>
      </c>
      <c r="G138" s="53"/>
      <c r="H138" s="21"/>
      <c r="I138" s="30"/>
    </row>
    <row r="139" customFormat="false" ht="15" hidden="false" customHeight="false" outlineLevel="0" collapsed="false">
      <c r="B139" s="22" t="s">
        <v>307</v>
      </c>
      <c r="C139" s="22"/>
      <c r="D139" s="62"/>
      <c r="E139" s="42"/>
      <c r="F139" s="42"/>
      <c r="G139" s="42"/>
      <c r="H139" s="21"/>
      <c r="I139" s="30"/>
    </row>
    <row r="140" customFormat="false" ht="15" hidden="false" customHeight="false" outlineLevel="0" collapsed="false">
      <c r="B140" s="22" t="s">
        <v>308</v>
      </c>
      <c r="C140" s="25"/>
      <c r="D140" s="63"/>
      <c r="E140" s="36" t="n">
        <v>15406.27</v>
      </c>
      <c r="F140" s="28" t="n">
        <v>1.87</v>
      </c>
      <c r="G140" s="28"/>
      <c r="H140" s="21"/>
      <c r="I140" s="64"/>
    </row>
    <row r="141" customFormat="false" ht="15" hidden="false" customHeight="false" outlineLevel="0" collapsed="false">
      <c r="B141" s="22" t="s">
        <v>309</v>
      </c>
      <c r="C141" s="25"/>
      <c r="D141" s="65"/>
      <c r="E141" s="36" t="n">
        <v>5771.57</v>
      </c>
      <c r="F141" s="28" t="n">
        <v>0.71</v>
      </c>
      <c r="G141" s="28"/>
      <c r="H141" s="21"/>
      <c r="I141" s="64"/>
    </row>
    <row r="142" customFormat="false" ht="15" hidden="false" customHeight="false" outlineLevel="0" collapsed="false">
      <c r="B142" s="66" t="s">
        <v>310</v>
      </c>
      <c r="C142" s="66"/>
      <c r="D142" s="67"/>
      <c r="E142" s="68" t="n">
        <f aca="false">E50+E113+E120+E133+E140+E141+E138+E116+E56</f>
        <v>821976.74</v>
      </c>
      <c r="F142" s="68" t="n">
        <f aca="false">F50+F113+F120+F133+F140+F141+F138+F116+F56</f>
        <v>100</v>
      </c>
      <c r="G142" s="69"/>
      <c r="H142" s="70"/>
      <c r="I142" s="30"/>
    </row>
    <row r="143" customFormat="false" ht="15" hidden="false" customHeight="false" outlineLevel="0" collapsed="false">
      <c r="B143" s="71" t="s">
        <v>311</v>
      </c>
      <c r="C143" s="72"/>
      <c r="D143" s="73"/>
      <c r="E143" s="74"/>
      <c r="F143" s="74"/>
      <c r="G143" s="74"/>
      <c r="H143" s="75"/>
      <c r="I143" s="30"/>
    </row>
    <row r="144" customFormat="false" ht="12.75" hidden="false" customHeight="true" outlineLevel="0" collapsed="false">
      <c r="B144" s="76" t="s">
        <v>312</v>
      </c>
      <c r="C144" s="77"/>
      <c r="D144" s="77"/>
      <c r="E144" s="77"/>
      <c r="F144" s="77"/>
      <c r="G144" s="77"/>
      <c r="H144" s="9"/>
      <c r="I144" s="30"/>
    </row>
    <row r="145" customFormat="false" ht="12.75" hidden="false" customHeight="true" outlineLevel="0" collapsed="false">
      <c r="B145" s="76" t="s">
        <v>313</v>
      </c>
      <c r="C145" s="77"/>
      <c r="D145" s="77"/>
      <c r="E145" s="77"/>
      <c r="F145" s="77"/>
      <c r="G145" s="77"/>
      <c r="H145" s="9"/>
      <c r="I145" s="30"/>
    </row>
    <row r="146" customFormat="false" ht="12.75" hidden="false" customHeight="true" outlineLevel="0" collapsed="false">
      <c r="B146" s="78" t="s">
        <v>314</v>
      </c>
      <c r="C146" s="79"/>
      <c r="D146" s="80"/>
      <c r="E146" s="80"/>
      <c r="F146" s="79"/>
      <c r="G146" s="79"/>
      <c r="H146" s="9"/>
      <c r="I146" s="30"/>
      <c r="J146" s="81"/>
    </row>
    <row r="147" customFormat="false" ht="15" hidden="false" customHeight="true" outlineLevel="0" collapsed="false">
      <c r="B147" s="82" t="s">
        <v>315</v>
      </c>
      <c r="C147" s="82"/>
      <c r="D147" s="82"/>
      <c r="E147" s="82"/>
      <c r="F147" s="82"/>
      <c r="G147" s="83"/>
      <c r="H147" s="9"/>
      <c r="I147" s="30"/>
    </row>
    <row r="148" customFormat="false" ht="30" hidden="false" customHeight="true" outlineLevel="0" collapsed="false">
      <c r="B148" s="84" t="s">
        <v>316</v>
      </c>
      <c r="C148" s="84"/>
      <c r="D148" s="84"/>
      <c r="E148" s="84"/>
      <c r="F148" s="84"/>
      <c r="G148" s="84"/>
      <c r="H148" s="84"/>
      <c r="I148" s="30"/>
    </row>
    <row r="149" customFormat="false" ht="24.75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30"/>
    </row>
    <row r="150" s="85" customFormat="true" ht="15" hidden="false" customHeight="false" outlineLevel="0" collapsed="false">
      <c r="B150" s="86" t="s">
        <v>317</v>
      </c>
      <c r="C150" s="86"/>
      <c r="D150" s="86"/>
      <c r="E150" s="86"/>
      <c r="F150" s="86"/>
      <c r="G150" s="79"/>
      <c r="H150" s="87"/>
      <c r="I150" s="30"/>
    </row>
    <row r="151" s="88" customFormat="true" ht="15" hidden="false" customHeight="true" outlineLevel="0" collapsed="false">
      <c r="B151" s="89" t="s">
        <v>318</v>
      </c>
      <c r="C151" s="90" t="s">
        <v>319</v>
      </c>
      <c r="D151" s="90"/>
      <c r="E151" s="91" t="s">
        <v>320</v>
      </c>
      <c r="F151" s="91"/>
      <c r="G151" s="91"/>
      <c r="H151" s="91"/>
    </row>
    <row r="152" s="88" customFormat="true" ht="15" hidden="false" customHeight="false" outlineLevel="0" collapsed="false">
      <c r="A152" s="88" t="s">
        <v>321</v>
      </c>
      <c r="B152" s="92" t="s">
        <v>322</v>
      </c>
      <c r="C152" s="93" t="n">
        <v>19.217</v>
      </c>
      <c r="D152" s="94"/>
      <c r="E152" s="93"/>
      <c r="F152" s="95" t="n">
        <v>18.941</v>
      </c>
      <c r="G152" s="96"/>
      <c r="H152" s="97"/>
      <c r="I152" s="98"/>
      <c r="J152" s="99"/>
    </row>
    <row r="153" s="88" customFormat="true" ht="15" hidden="false" customHeight="false" outlineLevel="0" collapsed="false">
      <c r="A153" s="88" t="s">
        <v>323</v>
      </c>
      <c r="B153" s="100" t="s">
        <v>324</v>
      </c>
      <c r="C153" s="93" t="n">
        <v>26.118</v>
      </c>
      <c r="D153" s="94"/>
      <c r="E153" s="93"/>
      <c r="F153" s="95" t="n">
        <v>25.997</v>
      </c>
      <c r="G153" s="96"/>
      <c r="H153" s="97"/>
      <c r="I153" s="98"/>
      <c r="J153" s="99"/>
    </row>
    <row r="154" s="88" customFormat="true" ht="15" hidden="false" customHeight="false" outlineLevel="0" collapsed="false">
      <c r="A154" s="88" t="s">
        <v>325</v>
      </c>
      <c r="B154" s="100" t="s">
        <v>326</v>
      </c>
      <c r="C154" s="93" t="n">
        <v>12.076</v>
      </c>
      <c r="D154" s="94"/>
      <c r="E154" s="93"/>
      <c r="F154" s="95" t="n">
        <v>12.021</v>
      </c>
      <c r="G154" s="96"/>
      <c r="H154" s="97"/>
      <c r="I154" s="98"/>
      <c r="J154" s="99"/>
    </row>
    <row r="155" s="88" customFormat="true" ht="15" hidden="false" customHeight="false" outlineLevel="0" collapsed="false">
      <c r="A155" s="88" t="s">
        <v>327</v>
      </c>
      <c r="B155" s="100" t="s">
        <v>328</v>
      </c>
      <c r="C155" s="93" t="n">
        <v>21.3</v>
      </c>
      <c r="D155" s="94"/>
      <c r="E155" s="93"/>
      <c r="F155" s="95" t="n">
        <v>21.083</v>
      </c>
      <c r="G155" s="96"/>
      <c r="H155" s="97"/>
      <c r="I155" s="98"/>
      <c r="J155" s="99"/>
    </row>
    <row r="156" s="88" customFormat="true" ht="15" hidden="false" customHeight="false" outlineLevel="0" collapsed="false">
      <c r="A156" s="88" t="s">
        <v>329</v>
      </c>
      <c r="B156" s="100" t="s">
        <v>330</v>
      </c>
      <c r="C156" s="93" t="n">
        <v>27.809</v>
      </c>
      <c r="D156" s="94"/>
      <c r="E156" s="93"/>
      <c r="F156" s="95" t="n">
        <v>27.809</v>
      </c>
      <c r="G156" s="96"/>
      <c r="H156" s="97"/>
      <c r="I156" s="98"/>
      <c r="J156" s="99"/>
    </row>
    <row r="157" s="88" customFormat="true" ht="15" hidden="false" customHeight="false" outlineLevel="0" collapsed="false">
      <c r="A157" s="88" t="s">
        <v>331</v>
      </c>
      <c r="B157" s="100" t="s">
        <v>332</v>
      </c>
      <c r="C157" s="93" t="n">
        <v>12.639</v>
      </c>
      <c r="D157" s="94"/>
      <c r="E157" s="93"/>
      <c r="F157" s="95" t="n">
        <v>12.639</v>
      </c>
      <c r="G157" s="96"/>
      <c r="H157" s="97"/>
      <c r="I157" s="98"/>
      <c r="J157" s="99"/>
    </row>
    <row r="158" s="101" customFormat="true" ht="15" hidden="false" customHeight="false" outlineLevel="0" collapsed="false">
      <c r="B158" s="86"/>
      <c r="C158" s="79"/>
      <c r="D158" s="79"/>
      <c r="E158" s="79"/>
      <c r="F158" s="79"/>
      <c r="G158" s="79"/>
      <c r="H158" s="87"/>
    </row>
    <row r="159" s="101" customFormat="true" ht="15" hidden="false" customHeight="false" outlineLevel="0" collapsed="false">
      <c r="B159" s="86" t="s">
        <v>333</v>
      </c>
      <c r="C159" s="79"/>
      <c r="D159" s="79"/>
      <c r="E159" s="79"/>
      <c r="F159" s="79"/>
      <c r="G159" s="79"/>
      <c r="H159" s="87"/>
    </row>
    <row r="160" s="101" customFormat="true" ht="15" hidden="false" customHeight="false" outlineLevel="0" collapsed="false">
      <c r="B160" s="102" t="s">
        <v>334</v>
      </c>
      <c r="C160" s="79"/>
      <c r="D160" s="79"/>
      <c r="E160" s="79"/>
      <c r="F160" s="79"/>
      <c r="G160" s="79"/>
      <c r="H160" s="87"/>
    </row>
    <row r="161" s="101" customFormat="true" ht="15" hidden="false" customHeight="false" outlineLevel="0" collapsed="false">
      <c r="B161" s="102" t="s">
        <v>335</v>
      </c>
      <c r="C161" s="79"/>
      <c r="D161" s="79"/>
      <c r="E161" s="79"/>
      <c r="F161" s="79"/>
      <c r="G161" s="79"/>
      <c r="H161" s="87"/>
    </row>
    <row r="162" s="101" customFormat="true" ht="75" hidden="false" customHeight="false" outlineLevel="0" collapsed="false">
      <c r="B162" s="103" t="s">
        <v>336</v>
      </c>
      <c r="C162" s="103" t="s">
        <v>337</v>
      </c>
      <c r="D162" s="103" t="s">
        <v>338</v>
      </c>
      <c r="E162" s="103" t="s">
        <v>339</v>
      </c>
      <c r="F162" s="103" t="s">
        <v>340</v>
      </c>
      <c r="G162" s="79"/>
      <c r="H162" s="87"/>
    </row>
    <row r="163" s="101" customFormat="true" ht="15" hidden="false" customHeight="false" outlineLevel="0" collapsed="false">
      <c r="B163" s="104" t="n">
        <v>2063</v>
      </c>
      <c r="C163" s="104" t="n">
        <v>2063</v>
      </c>
      <c r="D163" s="105" t="n">
        <v>8667.279078</v>
      </c>
      <c r="E163" s="106" t="n">
        <v>8601.8798314</v>
      </c>
      <c r="F163" s="107" t="n">
        <v>-65.3992472</v>
      </c>
      <c r="G163" s="79"/>
      <c r="H163" s="87"/>
      <c r="I163" s="108"/>
      <c r="J163" s="108"/>
    </row>
    <row r="164" s="101" customFormat="true" ht="15" hidden="false" customHeight="false" outlineLevel="0" collapsed="false">
      <c r="B164" s="109"/>
      <c r="C164" s="110"/>
      <c r="D164" s="111"/>
      <c r="E164" s="112"/>
      <c r="F164" s="113"/>
      <c r="G164" s="79"/>
      <c r="H164" s="87"/>
    </row>
    <row r="165" s="101" customFormat="true" ht="15" hidden="false" customHeight="false" outlineLevel="0" collapsed="false">
      <c r="B165" s="102" t="s">
        <v>341</v>
      </c>
      <c r="C165" s="110"/>
      <c r="D165" s="111"/>
      <c r="E165" s="112"/>
      <c r="F165" s="113"/>
      <c r="G165" s="79"/>
      <c r="H165" s="87"/>
    </row>
    <row r="166" s="101" customFormat="true" ht="15.75" hidden="false" customHeight="false" outlineLevel="0" collapsed="false">
      <c r="B166" s="86" t="s">
        <v>342</v>
      </c>
      <c r="C166" s="79"/>
      <c r="D166" s="79"/>
      <c r="E166" s="79"/>
      <c r="F166" s="79"/>
      <c r="G166" s="79"/>
      <c r="H166" s="87"/>
    </row>
    <row r="167" s="101" customFormat="true" ht="15" hidden="false" customHeight="true" outlineLevel="0" collapsed="false">
      <c r="B167" s="114" t="s">
        <v>336</v>
      </c>
      <c r="C167" s="114" t="s">
        <v>337</v>
      </c>
      <c r="D167" s="114" t="s">
        <v>338</v>
      </c>
      <c r="E167" s="114" t="s">
        <v>339</v>
      </c>
      <c r="F167" s="115" t="s">
        <v>340</v>
      </c>
      <c r="G167" s="116"/>
      <c r="H167" s="87"/>
    </row>
    <row r="168" s="101" customFormat="true" ht="15" hidden="false" customHeight="true" outlineLevel="0" collapsed="false">
      <c r="B168" s="117" t="n">
        <v>2486</v>
      </c>
      <c r="C168" s="117" t="n">
        <v>2486</v>
      </c>
      <c r="D168" s="118" t="n">
        <v>14581.57452</v>
      </c>
      <c r="E168" s="119" t="n">
        <v>15072.77338</v>
      </c>
      <c r="F168" s="120" t="n">
        <v>491.1988564</v>
      </c>
      <c r="G168" s="121"/>
      <c r="H168" s="87"/>
      <c r="I168" s="108"/>
    </row>
    <row r="169" s="101" customFormat="true" ht="15" hidden="false" customHeight="false" outlineLevel="0" collapsed="false">
      <c r="B169" s="86" t="s">
        <v>343</v>
      </c>
      <c r="C169" s="79"/>
      <c r="D169" s="79"/>
      <c r="E169" s="79"/>
      <c r="F169" s="79"/>
      <c r="G169" s="79"/>
      <c r="H169" s="87"/>
    </row>
    <row r="170" s="101" customFormat="true" ht="15" hidden="false" customHeight="false" outlineLevel="0" collapsed="false">
      <c r="B170" s="122" t="s">
        <v>344</v>
      </c>
      <c r="C170" s="122"/>
      <c r="D170" s="122"/>
      <c r="E170" s="122"/>
      <c r="F170" s="122"/>
      <c r="G170" s="122"/>
      <c r="H170" s="122"/>
    </row>
    <row r="171" s="101" customFormat="true" ht="15" hidden="false" customHeight="false" outlineLevel="0" collapsed="false">
      <c r="B171" s="122" t="s">
        <v>345</v>
      </c>
      <c r="C171" s="122"/>
      <c r="D171" s="122"/>
      <c r="E171" s="122"/>
      <c r="F171" s="122"/>
      <c r="G171" s="122"/>
      <c r="H171" s="122"/>
    </row>
    <row r="172" s="101" customFormat="true" ht="15" hidden="false" customHeight="false" outlineLevel="0" collapsed="false">
      <c r="B172" s="123" t="s">
        <v>346</v>
      </c>
      <c r="C172" s="124" t="s">
        <v>347</v>
      </c>
      <c r="D172" s="124"/>
      <c r="E172" s="125"/>
      <c r="F172" s="125"/>
      <c r="G172" s="125"/>
      <c r="H172" s="126"/>
    </row>
    <row r="173" s="101" customFormat="true" ht="15" hidden="false" customHeight="false" outlineLevel="0" collapsed="false">
      <c r="B173" s="127"/>
      <c r="C173" s="128" t="s">
        <v>348</v>
      </c>
      <c r="D173" s="124" t="s">
        <v>349</v>
      </c>
      <c r="E173" s="125"/>
      <c r="F173" s="125"/>
      <c r="G173" s="125"/>
      <c r="H173" s="126"/>
    </row>
    <row r="174" s="101" customFormat="true" ht="15" hidden="false" customHeight="false" outlineLevel="0" collapsed="false">
      <c r="B174" s="100" t="s">
        <v>322</v>
      </c>
      <c r="C174" s="129" t="n">
        <v>0.16822764</v>
      </c>
      <c r="D174" s="129" t="n">
        <v>0.16822764</v>
      </c>
      <c r="E174" s="125"/>
      <c r="F174" s="125"/>
      <c r="G174" s="125"/>
      <c r="H174" s="126"/>
    </row>
    <row r="175" s="101" customFormat="true" ht="15" hidden="false" customHeight="false" outlineLevel="0" collapsed="false">
      <c r="B175" s="100" t="s">
        <v>328</v>
      </c>
      <c r="C175" s="129" t="n">
        <v>0.1947899</v>
      </c>
      <c r="D175" s="129" t="n">
        <v>0.1947899</v>
      </c>
      <c r="E175" s="125"/>
      <c r="F175" s="125"/>
      <c r="G175" s="125"/>
      <c r="H175" s="126"/>
    </row>
    <row r="176" s="101" customFormat="true" ht="15" hidden="false" customHeight="false" outlineLevel="0" collapsed="false">
      <c r="B176" s="86" t="s">
        <v>350</v>
      </c>
      <c r="C176" s="79"/>
      <c r="D176" s="79"/>
      <c r="E176" s="79"/>
      <c r="F176" s="79"/>
      <c r="G176" s="79"/>
      <c r="H176" s="130"/>
    </row>
    <row r="177" customFormat="false" ht="15" hidden="false" customHeight="false" outlineLevel="0" collapsed="false">
      <c r="B177" s="86" t="s">
        <v>351</v>
      </c>
      <c r="C177" s="86"/>
      <c r="D177" s="79"/>
      <c r="E177" s="79"/>
      <c r="F177" s="79"/>
      <c r="G177" s="79"/>
      <c r="H177" s="79"/>
    </row>
    <row r="178" customFormat="false" ht="15" hidden="false" customHeight="false" outlineLevel="0" collapsed="false">
      <c r="B178" s="131" t="s">
        <v>352</v>
      </c>
    </row>
    <row r="179" customFormat="false" ht="15" hidden="false" customHeight="false" outlineLevel="0" collapsed="false">
      <c r="B179" s="1" t="s">
        <v>353</v>
      </c>
    </row>
  </sheetData>
  <mergeCells count="10">
    <mergeCell ref="B1:H1"/>
    <mergeCell ref="B2:H2"/>
    <mergeCell ref="B147:F147"/>
    <mergeCell ref="B148:H149"/>
    <mergeCell ref="B150:F150"/>
    <mergeCell ref="C151:D151"/>
    <mergeCell ref="E151:H151"/>
    <mergeCell ref="B170:H170"/>
    <mergeCell ref="B171:H171"/>
    <mergeCell ref="C172:D172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H92" activeCellId="0" sqref="H92"/>
    </sheetView>
  </sheetViews>
  <sheetFormatPr defaultColWidth="9.13671875" defaultRowHeight="15" zeroHeight="false" outlineLevelRow="0" outlineLevelCol="0"/>
  <cols>
    <col collapsed="false" customWidth="false" hidden="true" outlineLevel="0" max="1" min="1" style="13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85" width="29.71"/>
    <col collapsed="false" customWidth="true" hidden="false" outlineLevel="0" max="6" min="6" style="1" width="23.28"/>
    <col collapsed="false" customWidth="true" hidden="true" outlineLevel="0" max="7" min="7" style="1" width="23.28"/>
    <col collapsed="false" customWidth="true" hidden="false" outlineLevel="0" max="8" min="8" style="2" width="17.85"/>
    <col collapsed="false" customWidth="true" hidden="false" outlineLevel="0" max="9" min="9" style="132" width="19.99"/>
    <col collapsed="false" customWidth="true" hidden="false" outlineLevel="0" max="10" min="10" style="132" width="22.42"/>
    <col collapsed="false" customWidth="true" hidden="false" outlineLevel="0" max="11" min="11" style="132" width="8.85"/>
    <col collapsed="false" customWidth="false" hidden="false" outlineLevel="0" max="257" min="12" style="13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33"/>
      <c r="F3" s="8"/>
      <c r="G3" s="8"/>
      <c r="H3" s="134"/>
    </row>
    <row r="4" customFormat="false" ht="15" hidden="false" customHeight="false" outlineLevel="0" collapsed="false">
      <c r="B4" s="5" t="s">
        <v>354</v>
      </c>
      <c r="C4" s="6"/>
      <c r="D4" s="135"/>
      <c r="E4" s="135"/>
      <c r="F4" s="6"/>
      <c r="G4" s="6"/>
      <c r="H4" s="136"/>
    </row>
    <row r="5" customFormat="false" ht="15" hidden="false" customHeight="false" outlineLevel="0" collapsed="false">
      <c r="B5" s="5" t="s">
        <v>4</v>
      </c>
      <c r="C5" s="10"/>
      <c r="D5" s="11"/>
      <c r="E5" s="135"/>
      <c r="F5" s="10"/>
      <c r="G5" s="10"/>
      <c r="H5" s="137"/>
    </row>
    <row r="6" customFormat="false" ht="15" hidden="false" customHeight="false" outlineLevel="0" collapsed="false">
      <c r="B6" s="5"/>
      <c r="C6" s="10"/>
      <c r="D6" s="11"/>
      <c r="E6" s="135"/>
      <c r="F6" s="10"/>
      <c r="G6" s="10"/>
      <c r="H6" s="137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6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6"/>
      <c r="F9" s="20"/>
      <c r="G9" s="20"/>
      <c r="H9" s="24"/>
    </row>
    <row r="10" customFormat="false" ht="15" hidden="false" customHeight="false" outlineLevel="0" collapsed="false">
      <c r="B10" s="25" t="s">
        <v>50</v>
      </c>
      <c r="C10" s="25" t="s">
        <v>51</v>
      </c>
      <c r="D10" s="138" t="n">
        <v>367000</v>
      </c>
      <c r="E10" s="36" t="n">
        <v>7255.77</v>
      </c>
      <c r="F10" s="28" t="n">
        <v>9.09</v>
      </c>
      <c r="G10" s="28"/>
      <c r="H10" s="29" t="s">
        <v>52</v>
      </c>
      <c r="J10" s="139"/>
      <c r="K10" s="139"/>
    </row>
    <row r="11" customFormat="false" ht="15" hidden="false" customHeight="false" outlineLevel="0" collapsed="false">
      <c r="B11" s="25" t="s">
        <v>27</v>
      </c>
      <c r="C11" s="25" t="s">
        <v>28</v>
      </c>
      <c r="D11" s="35" t="n">
        <v>448500</v>
      </c>
      <c r="E11" s="36" t="n">
        <v>5975.14</v>
      </c>
      <c r="F11" s="45" t="n">
        <v>7.49</v>
      </c>
      <c r="G11" s="45"/>
      <c r="H11" s="21" t="s">
        <v>29</v>
      </c>
      <c r="J11" s="140"/>
      <c r="K11" s="38"/>
      <c r="M11" s="34"/>
    </row>
    <row r="12" customFormat="false" ht="15" hidden="false" customHeight="false" outlineLevel="0" collapsed="false">
      <c r="B12" s="25" t="s">
        <v>355</v>
      </c>
      <c r="C12" s="25" t="s">
        <v>38</v>
      </c>
      <c r="D12" s="35" t="n">
        <v>1826400</v>
      </c>
      <c r="E12" s="36" t="n">
        <v>4745.9</v>
      </c>
      <c r="F12" s="45" t="n">
        <v>5.95</v>
      </c>
      <c r="G12" s="45"/>
      <c r="H12" s="21" t="s">
        <v>356</v>
      </c>
      <c r="J12" s="140"/>
      <c r="K12" s="38"/>
      <c r="M12" s="34"/>
    </row>
    <row r="13" customFormat="false" ht="15" hidden="false" customHeight="false" outlineLevel="0" collapsed="false">
      <c r="B13" s="25" t="s">
        <v>24</v>
      </c>
      <c r="C13" s="25" t="s">
        <v>25</v>
      </c>
      <c r="D13" s="35" t="n">
        <v>189500</v>
      </c>
      <c r="E13" s="36" t="n">
        <v>3978.17</v>
      </c>
      <c r="F13" s="45" t="n">
        <v>4.99</v>
      </c>
      <c r="G13" s="45"/>
      <c r="H13" s="21" t="s">
        <v>26</v>
      </c>
      <c r="J13" s="140"/>
      <c r="K13" s="38"/>
      <c r="M13" s="34"/>
    </row>
    <row r="14" customFormat="false" ht="15" hidden="false" customHeight="false" outlineLevel="0" collapsed="false">
      <c r="B14" s="25" t="s">
        <v>357</v>
      </c>
      <c r="C14" s="25" t="s">
        <v>48</v>
      </c>
      <c r="D14" s="35" t="n">
        <v>1900000</v>
      </c>
      <c r="E14" s="36" t="n">
        <v>3875.05</v>
      </c>
      <c r="F14" s="45" t="n">
        <v>4.86</v>
      </c>
      <c r="G14" s="45"/>
      <c r="H14" s="21" t="s">
        <v>358</v>
      </c>
      <c r="J14" s="140"/>
      <c r="K14" s="38"/>
      <c r="M14" s="34"/>
    </row>
    <row r="15" customFormat="false" ht="15" hidden="false" customHeight="false" outlineLevel="0" collapsed="false">
      <c r="B15" s="25" t="s">
        <v>17</v>
      </c>
      <c r="C15" s="25" t="s">
        <v>15</v>
      </c>
      <c r="D15" s="35" t="n">
        <v>148000</v>
      </c>
      <c r="E15" s="36" t="n">
        <v>1816.63</v>
      </c>
      <c r="F15" s="45" t="n">
        <v>2.28</v>
      </c>
      <c r="G15" s="45"/>
      <c r="H15" s="21" t="s">
        <v>18</v>
      </c>
      <c r="J15" s="140"/>
      <c r="K15" s="38"/>
      <c r="M15" s="34"/>
    </row>
    <row r="16" customFormat="false" ht="15" hidden="false" customHeight="false" outlineLevel="0" collapsed="false">
      <c r="B16" s="25" t="s">
        <v>359</v>
      </c>
      <c r="C16" s="25" t="s">
        <v>360</v>
      </c>
      <c r="D16" s="35" t="n">
        <v>1000000</v>
      </c>
      <c r="E16" s="36" t="n">
        <v>1458.5</v>
      </c>
      <c r="F16" s="45" t="n">
        <v>1.83</v>
      </c>
      <c r="G16" s="45"/>
      <c r="H16" s="21" t="s">
        <v>361</v>
      </c>
      <c r="J16" s="140"/>
      <c r="K16" s="38"/>
      <c r="M16" s="34"/>
    </row>
    <row r="17" customFormat="false" ht="15" hidden="false" customHeight="false" outlineLevel="0" collapsed="false">
      <c r="B17" s="25" t="s">
        <v>362</v>
      </c>
      <c r="C17" s="25" t="s">
        <v>48</v>
      </c>
      <c r="D17" s="35" t="n">
        <v>187500</v>
      </c>
      <c r="E17" s="36" t="n">
        <v>1368.94</v>
      </c>
      <c r="F17" s="45" t="n">
        <v>1.72</v>
      </c>
      <c r="G17" s="45"/>
      <c r="H17" s="21" t="s">
        <v>363</v>
      </c>
      <c r="J17" s="140"/>
      <c r="K17" s="38"/>
      <c r="M17" s="34"/>
    </row>
    <row r="18" customFormat="false" ht="15" hidden="false" customHeight="false" outlineLevel="0" collapsed="false">
      <c r="B18" s="25" t="s">
        <v>364</v>
      </c>
      <c r="C18" s="25" t="s">
        <v>86</v>
      </c>
      <c r="D18" s="35" t="n">
        <v>148200</v>
      </c>
      <c r="E18" s="36" t="n">
        <v>1351.14</v>
      </c>
      <c r="F18" s="45" t="n">
        <v>1.69</v>
      </c>
      <c r="G18" s="45"/>
      <c r="H18" s="21" t="s">
        <v>365</v>
      </c>
      <c r="J18" s="140"/>
      <c r="K18" s="38"/>
      <c r="M18" s="34"/>
    </row>
    <row r="19" customFormat="false" ht="15" hidden="false" customHeight="false" outlineLevel="0" collapsed="false">
      <c r="B19" s="25" t="s">
        <v>366</v>
      </c>
      <c r="C19" s="25" t="s">
        <v>15</v>
      </c>
      <c r="D19" s="35" t="n">
        <v>1449000</v>
      </c>
      <c r="E19" s="36" t="n">
        <v>1309.9</v>
      </c>
      <c r="F19" s="45" t="n">
        <v>1.64</v>
      </c>
      <c r="G19" s="45"/>
      <c r="H19" s="21" t="s">
        <v>367</v>
      </c>
      <c r="J19" s="140"/>
      <c r="K19" s="38"/>
      <c r="M19" s="34"/>
    </row>
    <row r="20" customFormat="false" ht="15" hidden="false" customHeight="false" outlineLevel="0" collapsed="false">
      <c r="B20" s="25" t="s">
        <v>368</v>
      </c>
      <c r="C20" s="25" t="s">
        <v>67</v>
      </c>
      <c r="D20" s="35" t="n">
        <v>44000</v>
      </c>
      <c r="E20" s="36" t="n">
        <v>1188.99</v>
      </c>
      <c r="F20" s="45" t="n">
        <v>1.49</v>
      </c>
      <c r="G20" s="45"/>
      <c r="H20" s="21" t="s">
        <v>369</v>
      </c>
      <c r="J20" s="140"/>
      <c r="K20" s="38"/>
      <c r="M20" s="34"/>
    </row>
    <row r="21" customFormat="false" ht="15" hidden="false" customHeight="false" outlineLevel="0" collapsed="false">
      <c r="B21" s="25" t="s">
        <v>370</v>
      </c>
      <c r="C21" s="25" t="s">
        <v>371</v>
      </c>
      <c r="D21" s="35" t="n">
        <v>444600</v>
      </c>
      <c r="E21" s="36" t="n">
        <v>1180.41</v>
      </c>
      <c r="F21" s="45" t="n">
        <v>1.48</v>
      </c>
      <c r="G21" s="45"/>
      <c r="H21" s="21" t="s">
        <v>372</v>
      </c>
      <c r="J21" s="140"/>
      <c r="K21" s="38"/>
      <c r="M21" s="34"/>
    </row>
    <row r="22" customFormat="false" ht="15" hidden="false" customHeight="false" outlineLevel="0" collapsed="false">
      <c r="B22" s="25" t="s">
        <v>45</v>
      </c>
      <c r="C22" s="25" t="s">
        <v>38</v>
      </c>
      <c r="D22" s="35" t="n">
        <v>54000</v>
      </c>
      <c r="E22" s="36" t="n">
        <v>1070.25</v>
      </c>
      <c r="F22" s="45" t="n">
        <v>1.34</v>
      </c>
      <c r="G22" s="45"/>
      <c r="H22" s="21" t="s">
        <v>46</v>
      </c>
      <c r="J22" s="140"/>
      <c r="K22" s="38"/>
      <c r="M22" s="34"/>
    </row>
    <row r="23" customFormat="false" ht="15" hidden="false" customHeight="false" outlineLevel="0" collapsed="false">
      <c r="B23" s="25" t="s">
        <v>373</v>
      </c>
      <c r="C23" s="25" t="s">
        <v>86</v>
      </c>
      <c r="D23" s="35" t="n">
        <v>375000</v>
      </c>
      <c r="E23" s="36" t="n">
        <v>974.63</v>
      </c>
      <c r="F23" s="45" t="n">
        <v>1.22</v>
      </c>
      <c r="G23" s="45"/>
      <c r="H23" s="21" t="s">
        <v>374</v>
      </c>
      <c r="J23" s="140"/>
      <c r="K23" s="38"/>
      <c r="M23" s="34"/>
    </row>
    <row r="24" customFormat="false" ht="15" hidden="false" customHeight="false" outlineLevel="0" collapsed="false">
      <c r="B24" s="25" t="s">
        <v>375</v>
      </c>
      <c r="C24" s="25" t="s">
        <v>51</v>
      </c>
      <c r="D24" s="35" t="n">
        <v>954800</v>
      </c>
      <c r="E24" s="36" t="n">
        <v>949.07</v>
      </c>
      <c r="F24" s="45" t="n">
        <v>1.19</v>
      </c>
      <c r="G24" s="45"/>
      <c r="H24" s="21" t="s">
        <v>376</v>
      </c>
      <c r="J24" s="140"/>
      <c r="K24" s="38"/>
      <c r="M24" s="34"/>
    </row>
    <row r="25" customFormat="false" ht="15" hidden="false" customHeight="false" outlineLevel="0" collapsed="false">
      <c r="B25" s="25" t="s">
        <v>377</v>
      </c>
      <c r="C25" s="25" t="s">
        <v>15</v>
      </c>
      <c r="D25" s="35" t="n">
        <v>67600</v>
      </c>
      <c r="E25" s="36" t="n">
        <v>935.28</v>
      </c>
      <c r="F25" s="45" t="n">
        <v>1.17</v>
      </c>
      <c r="G25" s="45"/>
      <c r="H25" s="21" t="s">
        <v>378</v>
      </c>
      <c r="J25" s="140"/>
      <c r="K25" s="38"/>
      <c r="M25" s="34"/>
    </row>
    <row r="26" customFormat="false" ht="15" hidden="false" customHeight="false" outlineLevel="0" collapsed="false">
      <c r="B26" s="25" t="s">
        <v>379</v>
      </c>
      <c r="C26" s="25" t="s">
        <v>51</v>
      </c>
      <c r="D26" s="35" t="n">
        <v>10250</v>
      </c>
      <c r="E26" s="36" t="n">
        <v>872.58</v>
      </c>
      <c r="F26" s="45" t="n">
        <v>1.09</v>
      </c>
      <c r="G26" s="45"/>
      <c r="H26" s="21" t="s">
        <v>380</v>
      </c>
      <c r="J26" s="140"/>
      <c r="K26" s="38"/>
      <c r="M26" s="34"/>
    </row>
    <row r="27" customFormat="false" ht="15" hidden="false" customHeight="false" outlineLevel="0" collapsed="false">
      <c r="B27" s="25" t="s">
        <v>381</v>
      </c>
      <c r="C27" s="25" t="s">
        <v>109</v>
      </c>
      <c r="D27" s="35" t="n">
        <v>534800</v>
      </c>
      <c r="E27" s="36" t="n">
        <v>832.15</v>
      </c>
      <c r="F27" s="45" t="n">
        <v>1.04</v>
      </c>
      <c r="G27" s="45"/>
      <c r="H27" s="21" t="s">
        <v>382</v>
      </c>
      <c r="J27" s="140"/>
      <c r="K27" s="38"/>
      <c r="M27" s="34"/>
    </row>
    <row r="28" customFormat="false" ht="15" hidden="false" customHeight="false" outlineLevel="0" collapsed="false">
      <c r="B28" s="25" t="s">
        <v>383</v>
      </c>
      <c r="C28" s="25" t="s">
        <v>38</v>
      </c>
      <c r="D28" s="35" t="n">
        <v>46800</v>
      </c>
      <c r="E28" s="36" t="n">
        <v>824.69</v>
      </c>
      <c r="F28" s="45" t="n">
        <v>1.03</v>
      </c>
      <c r="G28" s="45"/>
      <c r="H28" s="21" t="s">
        <v>384</v>
      </c>
      <c r="J28" s="140"/>
      <c r="K28" s="38"/>
      <c r="M28" s="34"/>
    </row>
    <row r="29" customFormat="false" ht="15" hidden="false" customHeight="false" outlineLevel="0" collapsed="false">
      <c r="B29" s="25" t="s">
        <v>32</v>
      </c>
      <c r="C29" s="25" t="s">
        <v>25</v>
      </c>
      <c r="D29" s="35" t="n">
        <v>69300</v>
      </c>
      <c r="E29" s="36" t="n">
        <v>748.86</v>
      </c>
      <c r="F29" s="45" t="n">
        <v>0.94</v>
      </c>
      <c r="G29" s="45"/>
      <c r="H29" s="21" t="s">
        <v>33</v>
      </c>
      <c r="J29" s="140"/>
      <c r="K29" s="38"/>
      <c r="M29" s="34"/>
    </row>
    <row r="30" customFormat="false" ht="15" hidden="false" customHeight="false" outlineLevel="0" collapsed="false">
      <c r="B30" s="25" t="s">
        <v>385</v>
      </c>
      <c r="C30" s="25" t="s">
        <v>386</v>
      </c>
      <c r="D30" s="35" t="n">
        <v>659200</v>
      </c>
      <c r="E30" s="36" t="n">
        <v>682.6</v>
      </c>
      <c r="F30" s="45" t="n">
        <v>0.86</v>
      </c>
      <c r="G30" s="45"/>
      <c r="H30" s="21" t="s">
        <v>387</v>
      </c>
      <c r="J30" s="140"/>
      <c r="K30" s="38"/>
      <c r="M30" s="34"/>
    </row>
    <row r="31" customFormat="false" ht="15" hidden="false" customHeight="false" outlineLevel="0" collapsed="false">
      <c r="B31" s="25" t="s">
        <v>14</v>
      </c>
      <c r="C31" s="25" t="s">
        <v>15</v>
      </c>
      <c r="D31" s="35" t="n">
        <v>155375</v>
      </c>
      <c r="E31" s="36" t="n">
        <v>673.86</v>
      </c>
      <c r="F31" s="45" t="n">
        <v>0.84</v>
      </c>
      <c r="G31" s="45"/>
      <c r="H31" s="21" t="s">
        <v>16</v>
      </c>
      <c r="J31" s="140"/>
      <c r="K31" s="38"/>
      <c r="M31" s="34"/>
    </row>
    <row r="32" customFormat="false" ht="15" hidden="false" customHeight="false" outlineLevel="0" collapsed="false">
      <c r="B32" s="25" t="s">
        <v>82</v>
      </c>
      <c r="C32" s="25" t="s">
        <v>83</v>
      </c>
      <c r="D32" s="35" t="n">
        <v>547200</v>
      </c>
      <c r="E32" s="36" t="n">
        <v>642.96</v>
      </c>
      <c r="F32" s="45" t="n">
        <v>0.81</v>
      </c>
      <c r="G32" s="45"/>
      <c r="H32" s="21" t="s">
        <v>84</v>
      </c>
      <c r="J32" s="140"/>
      <c r="K32" s="38"/>
      <c r="M32" s="34"/>
    </row>
    <row r="33" customFormat="false" ht="15" hidden="false" customHeight="false" outlineLevel="0" collapsed="false">
      <c r="B33" s="25" t="s">
        <v>388</v>
      </c>
      <c r="C33" s="25" t="s">
        <v>38</v>
      </c>
      <c r="D33" s="35" t="n">
        <v>21600</v>
      </c>
      <c r="E33" s="36" t="n">
        <v>635.94</v>
      </c>
      <c r="F33" s="45" t="n">
        <v>0.8</v>
      </c>
      <c r="G33" s="45"/>
      <c r="H33" s="21" t="s">
        <v>389</v>
      </c>
      <c r="J33" s="140"/>
      <c r="K33" s="38"/>
      <c r="M33" s="34"/>
    </row>
    <row r="34" customFormat="false" ht="15" hidden="false" customHeight="false" outlineLevel="0" collapsed="false">
      <c r="B34" s="25" t="s">
        <v>390</v>
      </c>
      <c r="C34" s="25" t="s">
        <v>20</v>
      </c>
      <c r="D34" s="35" t="n">
        <v>1008000</v>
      </c>
      <c r="E34" s="36" t="n">
        <v>554.9</v>
      </c>
      <c r="F34" s="45" t="n">
        <v>0.7</v>
      </c>
      <c r="G34" s="45"/>
      <c r="H34" s="21" t="s">
        <v>391</v>
      </c>
      <c r="J34" s="140"/>
      <c r="K34" s="38"/>
      <c r="M34" s="34"/>
    </row>
    <row r="35" customFormat="false" ht="15" hidden="false" customHeight="false" outlineLevel="0" collapsed="false">
      <c r="B35" s="25" t="s">
        <v>392</v>
      </c>
      <c r="C35" s="25" t="s">
        <v>393</v>
      </c>
      <c r="D35" s="35" t="n">
        <v>20400</v>
      </c>
      <c r="E35" s="36" t="n">
        <v>551.77</v>
      </c>
      <c r="F35" s="45" t="n">
        <v>0.69</v>
      </c>
      <c r="G35" s="45"/>
      <c r="H35" s="21" t="s">
        <v>394</v>
      </c>
      <c r="J35" s="140"/>
      <c r="K35" s="38"/>
      <c r="M35" s="34"/>
    </row>
    <row r="36" customFormat="false" ht="15" hidden="false" customHeight="false" outlineLevel="0" collapsed="false">
      <c r="B36" s="25" t="s">
        <v>395</v>
      </c>
      <c r="C36" s="25" t="s">
        <v>95</v>
      </c>
      <c r="D36" s="35" t="n">
        <v>19750</v>
      </c>
      <c r="E36" s="36" t="n">
        <v>543.51</v>
      </c>
      <c r="F36" s="45" t="n">
        <v>0.68</v>
      </c>
      <c r="G36" s="45"/>
      <c r="H36" s="21" t="s">
        <v>396</v>
      </c>
      <c r="J36" s="140"/>
      <c r="K36" s="38"/>
      <c r="M36" s="34"/>
    </row>
    <row r="37" customFormat="false" ht="15" hidden="false" customHeight="false" outlineLevel="0" collapsed="false">
      <c r="B37" s="25" t="s">
        <v>397</v>
      </c>
      <c r="C37" s="25" t="s">
        <v>28</v>
      </c>
      <c r="D37" s="35" t="n">
        <v>170100</v>
      </c>
      <c r="E37" s="36" t="n">
        <v>513.19</v>
      </c>
      <c r="F37" s="45" t="n">
        <v>0.64</v>
      </c>
      <c r="G37" s="45"/>
      <c r="H37" s="21" t="s">
        <v>398</v>
      </c>
      <c r="J37" s="140"/>
      <c r="K37" s="38"/>
      <c r="M37" s="34"/>
    </row>
    <row r="38" customFormat="false" ht="15" hidden="false" customHeight="false" outlineLevel="0" collapsed="false">
      <c r="B38" s="25" t="s">
        <v>66</v>
      </c>
      <c r="C38" s="25" t="s">
        <v>67</v>
      </c>
      <c r="D38" s="35" t="n">
        <v>122100</v>
      </c>
      <c r="E38" s="36" t="n">
        <v>475.52</v>
      </c>
      <c r="F38" s="45" t="n">
        <v>0.6</v>
      </c>
      <c r="G38" s="45"/>
      <c r="H38" s="21" t="s">
        <v>68</v>
      </c>
      <c r="J38" s="140"/>
      <c r="K38" s="38"/>
      <c r="M38" s="34"/>
    </row>
    <row r="39" customFormat="false" ht="15" hidden="false" customHeight="false" outlineLevel="0" collapsed="false">
      <c r="B39" s="25" t="s">
        <v>30</v>
      </c>
      <c r="C39" s="25" t="s">
        <v>15</v>
      </c>
      <c r="D39" s="35" t="n">
        <v>68400</v>
      </c>
      <c r="E39" s="36" t="n">
        <v>468.54</v>
      </c>
      <c r="F39" s="45" t="n">
        <v>0.59</v>
      </c>
      <c r="G39" s="45"/>
      <c r="H39" s="21" t="s">
        <v>31</v>
      </c>
      <c r="J39" s="140"/>
      <c r="K39" s="38"/>
      <c r="M39" s="34"/>
    </row>
    <row r="40" customFormat="false" ht="15" hidden="false" customHeight="false" outlineLevel="0" collapsed="false">
      <c r="B40" s="25" t="s">
        <v>399</v>
      </c>
      <c r="C40" s="25" t="s">
        <v>400</v>
      </c>
      <c r="D40" s="35" t="n">
        <v>78300</v>
      </c>
      <c r="E40" s="36" t="n">
        <v>461.15</v>
      </c>
      <c r="F40" s="45" t="n">
        <v>0.58</v>
      </c>
      <c r="G40" s="45"/>
      <c r="H40" s="21" t="s">
        <v>401</v>
      </c>
      <c r="J40" s="140"/>
      <c r="K40" s="38"/>
      <c r="M40" s="34"/>
    </row>
    <row r="41" customFormat="false" ht="15" hidden="false" customHeight="false" outlineLevel="0" collapsed="false">
      <c r="B41" s="25" t="s">
        <v>402</v>
      </c>
      <c r="C41" s="25" t="s">
        <v>70</v>
      </c>
      <c r="D41" s="35" t="n">
        <v>930000</v>
      </c>
      <c r="E41" s="36" t="n">
        <v>450.12</v>
      </c>
      <c r="F41" s="45" t="n">
        <v>0.56</v>
      </c>
      <c r="G41" s="45"/>
      <c r="H41" s="21" t="s">
        <v>403</v>
      </c>
      <c r="J41" s="140"/>
      <c r="K41" s="38"/>
      <c r="M41" s="34"/>
    </row>
    <row r="42" customFormat="false" ht="15" hidden="false" customHeight="false" outlineLevel="0" collapsed="false">
      <c r="B42" s="25" t="s">
        <v>404</v>
      </c>
      <c r="C42" s="25" t="s">
        <v>51</v>
      </c>
      <c r="D42" s="35" t="n">
        <v>121250</v>
      </c>
      <c r="E42" s="36" t="n">
        <v>397.7</v>
      </c>
      <c r="F42" s="45" t="n">
        <v>0.5</v>
      </c>
      <c r="G42" s="45"/>
      <c r="H42" s="21" t="s">
        <v>405</v>
      </c>
      <c r="J42" s="140"/>
      <c r="K42" s="38"/>
      <c r="M42" s="34"/>
    </row>
    <row r="43" customFormat="false" ht="15" hidden="false" customHeight="false" outlineLevel="0" collapsed="false">
      <c r="B43" s="25" t="s">
        <v>406</v>
      </c>
      <c r="C43" s="25" t="s">
        <v>393</v>
      </c>
      <c r="D43" s="35" t="n">
        <v>738000</v>
      </c>
      <c r="E43" s="36" t="n">
        <v>391.88</v>
      </c>
      <c r="F43" s="45" t="n">
        <v>0.49</v>
      </c>
      <c r="G43" s="45"/>
      <c r="H43" s="21" t="s">
        <v>407</v>
      </c>
      <c r="J43" s="140"/>
      <c r="K43" s="38"/>
      <c r="M43" s="34"/>
    </row>
    <row r="44" customFormat="false" ht="15" hidden="false" customHeight="false" outlineLevel="0" collapsed="false">
      <c r="B44" s="25" t="s">
        <v>408</v>
      </c>
      <c r="C44" s="25" t="s">
        <v>38</v>
      </c>
      <c r="D44" s="35" t="n">
        <v>135000</v>
      </c>
      <c r="E44" s="36" t="n">
        <v>372.6</v>
      </c>
      <c r="F44" s="45" t="n">
        <v>0.47</v>
      </c>
      <c r="G44" s="45"/>
      <c r="H44" s="21" t="s">
        <v>409</v>
      </c>
      <c r="J44" s="140"/>
      <c r="K44" s="38"/>
      <c r="M44" s="34"/>
    </row>
    <row r="45" customFormat="false" ht="15" hidden="false" customHeight="false" outlineLevel="0" collapsed="false">
      <c r="B45" s="25" t="s">
        <v>410</v>
      </c>
      <c r="C45" s="25" t="s">
        <v>38</v>
      </c>
      <c r="D45" s="35" t="n">
        <v>55000</v>
      </c>
      <c r="E45" s="36" t="n">
        <v>366.85</v>
      </c>
      <c r="F45" s="45" t="n">
        <v>0.46</v>
      </c>
      <c r="G45" s="45"/>
      <c r="H45" s="21" t="s">
        <v>411</v>
      </c>
      <c r="J45" s="140"/>
      <c r="K45" s="38"/>
      <c r="M45" s="34"/>
    </row>
    <row r="46" customFormat="false" ht="15" hidden="false" customHeight="false" outlineLevel="0" collapsed="false">
      <c r="B46" s="25" t="s">
        <v>19</v>
      </c>
      <c r="C46" s="25" t="s">
        <v>20</v>
      </c>
      <c r="D46" s="35" t="n">
        <v>21000</v>
      </c>
      <c r="E46" s="36" t="n">
        <v>309.59</v>
      </c>
      <c r="F46" s="45" t="n">
        <v>0.39</v>
      </c>
      <c r="G46" s="45"/>
      <c r="H46" s="21" t="s">
        <v>21</v>
      </c>
      <c r="J46" s="140"/>
      <c r="K46" s="38"/>
      <c r="M46" s="34"/>
    </row>
    <row r="47" customFormat="false" ht="15" hidden="false" customHeight="false" outlineLevel="0" collapsed="false">
      <c r="B47" s="25" t="s">
        <v>412</v>
      </c>
      <c r="C47" s="25" t="s">
        <v>51</v>
      </c>
      <c r="D47" s="35" t="n">
        <v>192000</v>
      </c>
      <c r="E47" s="36" t="n">
        <v>236.45</v>
      </c>
      <c r="F47" s="45" t="n">
        <v>0.3</v>
      </c>
      <c r="G47" s="45"/>
      <c r="H47" s="21" t="s">
        <v>413</v>
      </c>
      <c r="J47" s="140"/>
      <c r="K47" s="38"/>
      <c r="M47" s="34"/>
    </row>
    <row r="48" customFormat="false" ht="15" hidden="false" customHeight="false" outlineLevel="0" collapsed="false">
      <c r="B48" s="25" t="s">
        <v>414</v>
      </c>
      <c r="C48" s="25" t="s">
        <v>25</v>
      </c>
      <c r="D48" s="35" t="n">
        <v>27600</v>
      </c>
      <c r="E48" s="36" t="n">
        <v>197.2</v>
      </c>
      <c r="F48" s="45" t="n">
        <v>0.25</v>
      </c>
      <c r="G48" s="45"/>
      <c r="H48" s="21" t="s">
        <v>415</v>
      </c>
      <c r="J48" s="140"/>
      <c r="K48" s="38"/>
      <c r="M48" s="34"/>
    </row>
    <row r="49" customFormat="false" ht="15" hidden="false" customHeight="false" outlineLevel="0" collapsed="false">
      <c r="B49" s="25" t="s">
        <v>34</v>
      </c>
      <c r="C49" s="25" t="s">
        <v>35</v>
      </c>
      <c r="D49" s="35" t="n">
        <v>49977</v>
      </c>
      <c r="E49" s="36" t="n">
        <v>183.44</v>
      </c>
      <c r="F49" s="45" t="n">
        <v>0.23</v>
      </c>
      <c r="G49" s="45"/>
      <c r="H49" s="21" t="s">
        <v>36</v>
      </c>
      <c r="J49" s="140"/>
      <c r="K49" s="38"/>
      <c r="M49" s="34"/>
    </row>
    <row r="50" customFormat="false" ht="15" hidden="false" customHeight="false" outlineLevel="0" collapsed="false">
      <c r="B50" s="25" t="s">
        <v>416</v>
      </c>
      <c r="C50" s="25" t="s">
        <v>62</v>
      </c>
      <c r="D50" s="35" t="n">
        <v>29400</v>
      </c>
      <c r="E50" s="36" t="n">
        <v>168.4</v>
      </c>
      <c r="F50" s="45" t="n">
        <v>0.21</v>
      </c>
      <c r="G50" s="45"/>
      <c r="H50" s="21" t="s">
        <v>417</v>
      </c>
      <c r="J50" s="140"/>
      <c r="K50" s="38"/>
      <c r="M50" s="34"/>
    </row>
    <row r="51" customFormat="false" ht="15" hidden="false" customHeight="false" outlineLevel="0" collapsed="false">
      <c r="B51" s="25" t="s">
        <v>418</v>
      </c>
      <c r="C51" s="25" t="s">
        <v>419</v>
      </c>
      <c r="D51" s="35" t="n">
        <v>12750</v>
      </c>
      <c r="E51" s="36" t="n">
        <v>162.31</v>
      </c>
      <c r="F51" s="45" t="n">
        <v>0.2</v>
      </c>
      <c r="G51" s="45"/>
      <c r="H51" s="21" t="s">
        <v>420</v>
      </c>
      <c r="J51" s="140"/>
      <c r="K51" s="38"/>
      <c r="M51" s="34"/>
    </row>
    <row r="52" customFormat="false" ht="15" hidden="false" customHeight="false" outlineLevel="0" collapsed="false">
      <c r="B52" s="25" t="s">
        <v>421</v>
      </c>
      <c r="C52" s="25" t="s">
        <v>67</v>
      </c>
      <c r="D52" s="35" t="n">
        <v>26000</v>
      </c>
      <c r="E52" s="36" t="n">
        <v>153.14</v>
      </c>
      <c r="F52" s="45" t="n">
        <v>0.19</v>
      </c>
      <c r="G52" s="45"/>
      <c r="H52" s="21" t="s">
        <v>422</v>
      </c>
      <c r="J52" s="140"/>
      <c r="K52" s="38"/>
      <c r="M52" s="34"/>
    </row>
    <row r="53" customFormat="false" ht="15" hidden="false" customHeight="false" outlineLevel="0" collapsed="false">
      <c r="B53" s="25" t="s">
        <v>118</v>
      </c>
      <c r="C53" s="25" t="s">
        <v>386</v>
      </c>
      <c r="D53" s="35" t="n">
        <v>56000</v>
      </c>
      <c r="E53" s="36" t="n">
        <v>128.77</v>
      </c>
      <c r="F53" s="45" t="n">
        <v>0.16</v>
      </c>
      <c r="G53" s="45"/>
      <c r="H53" s="21" t="s">
        <v>423</v>
      </c>
      <c r="J53" s="140"/>
      <c r="K53" s="38"/>
      <c r="M53" s="34"/>
    </row>
    <row r="54" customFormat="false" ht="15" hidden="false" customHeight="false" outlineLevel="0" collapsed="false">
      <c r="B54" s="25" t="s">
        <v>424</v>
      </c>
      <c r="C54" s="25" t="s">
        <v>51</v>
      </c>
      <c r="D54" s="35" t="n">
        <v>30000</v>
      </c>
      <c r="E54" s="36" t="n">
        <v>128.04</v>
      </c>
      <c r="F54" s="45" t="n">
        <v>0.16</v>
      </c>
      <c r="G54" s="45"/>
      <c r="H54" s="21" t="s">
        <v>425</v>
      </c>
      <c r="J54" s="140"/>
      <c r="K54" s="38"/>
      <c r="M54" s="34"/>
    </row>
    <row r="55" customFormat="false" ht="15" hidden="false" customHeight="false" outlineLevel="0" collapsed="false">
      <c r="B55" s="25" t="s">
        <v>85</v>
      </c>
      <c r="C55" s="25" t="s">
        <v>86</v>
      </c>
      <c r="D55" s="35" t="n">
        <v>90678</v>
      </c>
      <c r="E55" s="36" t="n">
        <v>121.96</v>
      </c>
      <c r="F55" s="45" t="n">
        <v>0.15</v>
      </c>
      <c r="G55" s="45"/>
      <c r="H55" s="21" t="s">
        <v>87</v>
      </c>
      <c r="J55" s="140"/>
      <c r="K55" s="38"/>
      <c r="M55" s="34"/>
    </row>
    <row r="56" customFormat="false" ht="15" hidden="false" customHeight="false" outlineLevel="0" collapsed="false">
      <c r="B56" s="25" t="s">
        <v>426</v>
      </c>
      <c r="C56" s="25" t="s">
        <v>83</v>
      </c>
      <c r="D56" s="35" t="n">
        <v>56000</v>
      </c>
      <c r="E56" s="36" t="n">
        <v>111.47</v>
      </c>
      <c r="F56" s="45" t="n">
        <v>0.14</v>
      </c>
      <c r="G56" s="45"/>
      <c r="H56" s="21" t="s">
        <v>427</v>
      </c>
      <c r="J56" s="140"/>
      <c r="K56" s="38"/>
      <c r="M56" s="34"/>
    </row>
    <row r="57" customFormat="false" ht="15" hidden="false" customHeight="false" outlineLevel="0" collapsed="false">
      <c r="B57" s="25" t="s">
        <v>428</v>
      </c>
      <c r="C57" s="25" t="s">
        <v>393</v>
      </c>
      <c r="D57" s="35" t="n">
        <v>15000</v>
      </c>
      <c r="E57" s="36" t="n">
        <v>82.07</v>
      </c>
      <c r="F57" s="45" t="n">
        <v>0.1</v>
      </c>
      <c r="G57" s="45"/>
      <c r="H57" s="21" t="s">
        <v>429</v>
      </c>
      <c r="J57" s="140"/>
      <c r="K57" s="38"/>
      <c r="M57" s="34"/>
    </row>
    <row r="58" customFormat="false" ht="15" hidden="false" customHeight="false" outlineLevel="0" collapsed="false">
      <c r="B58" s="25" t="s">
        <v>430</v>
      </c>
      <c r="C58" s="25" t="s">
        <v>83</v>
      </c>
      <c r="D58" s="35" t="n">
        <v>9600</v>
      </c>
      <c r="E58" s="36" t="n">
        <v>71.62</v>
      </c>
      <c r="F58" s="45" t="n">
        <v>0.09</v>
      </c>
      <c r="G58" s="45"/>
      <c r="H58" s="21" t="s">
        <v>431</v>
      </c>
      <c r="J58" s="140"/>
      <c r="K58" s="38"/>
      <c r="M58" s="34"/>
    </row>
    <row r="59" customFormat="false" ht="15" hidden="false" customHeight="false" outlineLevel="0" collapsed="false">
      <c r="B59" s="25" t="s">
        <v>432</v>
      </c>
      <c r="C59" s="25" t="s">
        <v>51</v>
      </c>
      <c r="D59" s="35" t="n">
        <v>1500</v>
      </c>
      <c r="E59" s="36" t="n">
        <v>60.69</v>
      </c>
      <c r="F59" s="45" t="n">
        <v>0.08</v>
      </c>
      <c r="G59" s="45"/>
      <c r="H59" s="21" t="s">
        <v>433</v>
      </c>
      <c r="J59" s="140"/>
      <c r="K59" s="38"/>
      <c r="M59" s="34"/>
    </row>
    <row r="60" customFormat="false" ht="15" hidden="false" customHeight="false" outlineLevel="0" collapsed="false">
      <c r="B60" s="25" t="s">
        <v>434</v>
      </c>
      <c r="C60" s="25" t="s">
        <v>67</v>
      </c>
      <c r="D60" s="35" t="n">
        <v>14000</v>
      </c>
      <c r="E60" s="36" t="n">
        <v>59.57</v>
      </c>
      <c r="F60" s="45" t="n">
        <v>0.07</v>
      </c>
      <c r="G60" s="45"/>
      <c r="H60" s="21" t="s">
        <v>435</v>
      </c>
      <c r="J60" s="140"/>
      <c r="K60" s="38"/>
      <c r="M60" s="34"/>
    </row>
    <row r="61" customFormat="false" ht="15" hidden="false" customHeight="false" outlineLevel="0" collapsed="false">
      <c r="B61" s="25" t="s">
        <v>436</v>
      </c>
      <c r="C61" s="25" t="s">
        <v>15</v>
      </c>
      <c r="D61" s="35" t="n">
        <v>129800</v>
      </c>
      <c r="E61" s="36" t="n">
        <v>53.74</v>
      </c>
      <c r="F61" s="45" t="n">
        <v>0.07</v>
      </c>
      <c r="G61" s="45"/>
      <c r="H61" s="21" t="s">
        <v>437</v>
      </c>
      <c r="J61" s="140"/>
      <c r="K61" s="38"/>
      <c r="M61" s="34"/>
    </row>
    <row r="62" customFormat="false" ht="15" hidden="false" customHeight="false" outlineLevel="0" collapsed="false">
      <c r="B62" s="25" t="s">
        <v>438</v>
      </c>
      <c r="C62" s="25" t="s">
        <v>67</v>
      </c>
      <c r="D62" s="35" t="n">
        <v>16000</v>
      </c>
      <c r="E62" s="36" t="n">
        <v>52.01</v>
      </c>
      <c r="F62" s="45" t="n">
        <v>0.07</v>
      </c>
      <c r="G62" s="45"/>
      <c r="H62" s="21" t="s">
        <v>439</v>
      </c>
      <c r="J62" s="140"/>
      <c r="K62" s="38"/>
      <c r="M62" s="34"/>
    </row>
    <row r="63" customFormat="false" ht="15" hidden="false" customHeight="false" outlineLevel="0" collapsed="false">
      <c r="B63" s="25" t="s">
        <v>440</v>
      </c>
      <c r="C63" s="25" t="s">
        <v>441</v>
      </c>
      <c r="D63" s="35" t="n">
        <v>33990</v>
      </c>
      <c r="E63" s="36" t="n">
        <v>49.37</v>
      </c>
      <c r="F63" s="45" t="n">
        <v>0.06</v>
      </c>
      <c r="G63" s="45"/>
      <c r="H63" s="21" t="s">
        <v>442</v>
      </c>
      <c r="J63" s="140"/>
      <c r="K63" s="38"/>
      <c r="M63" s="34"/>
    </row>
    <row r="64" customFormat="false" ht="15" hidden="false" customHeight="false" outlineLevel="0" collapsed="false">
      <c r="B64" s="25" t="s">
        <v>443</v>
      </c>
      <c r="C64" s="25" t="s">
        <v>444</v>
      </c>
      <c r="D64" s="35" t="n">
        <v>19800</v>
      </c>
      <c r="E64" s="36" t="n">
        <v>39.57</v>
      </c>
      <c r="F64" s="45" t="n">
        <v>0.05</v>
      </c>
      <c r="G64" s="45"/>
      <c r="H64" s="21" t="s">
        <v>445</v>
      </c>
      <c r="J64" s="140"/>
      <c r="K64" s="38"/>
      <c r="M64" s="34"/>
    </row>
    <row r="65" customFormat="false" ht="15" hidden="false" customHeight="false" outlineLevel="0" collapsed="false">
      <c r="B65" s="25" t="s">
        <v>446</v>
      </c>
      <c r="C65" s="25" t="s">
        <v>38</v>
      </c>
      <c r="D65" s="35" t="n">
        <v>5600</v>
      </c>
      <c r="E65" s="36" t="n">
        <v>38.49</v>
      </c>
      <c r="F65" s="45" t="n">
        <v>0.05</v>
      </c>
      <c r="G65" s="45"/>
      <c r="H65" s="21" t="s">
        <v>447</v>
      </c>
      <c r="J65" s="140"/>
      <c r="K65" s="38"/>
      <c r="M65" s="34"/>
    </row>
    <row r="66" customFormat="false" ht="15" hidden="false" customHeight="false" outlineLevel="0" collapsed="false">
      <c r="B66" s="25" t="s">
        <v>448</v>
      </c>
      <c r="C66" s="25" t="s">
        <v>102</v>
      </c>
      <c r="D66" s="35" t="n">
        <v>6300</v>
      </c>
      <c r="E66" s="36" t="n">
        <v>38.05</v>
      </c>
      <c r="F66" s="45" t="n">
        <v>0.05</v>
      </c>
      <c r="G66" s="45"/>
      <c r="H66" s="21" t="s">
        <v>449</v>
      </c>
      <c r="J66" s="140"/>
      <c r="K66" s="38"/>
      <c r="M66" s="34"/>
    </row>
    <row r="67" customFormat="false" ht="15" hidden="false" customHeight="false" outlineLevel="0" collapsed="false">
      <c r="B67" s="25" t="s">
        <v>450</v>
      </c>
      <c r="C67" s="25" t="s">
        <v>15</v>
      </c>
      <c r="D67" s="35" t="n">
        <v>70000</v>
      </c>
      <c r="E67" s="36" t="n">
        <v>36.96</v>
      </c>
      <c r="F67" s="45" t="n">
        <v>0.05</v>
      </c>
      <c r="G67" s="45"/>
      <c r="H67" s="21" t="s">
        <v>451</v>
      </c>
      <c r="J67" s="140"/>
      <c r="K67" s="38"/>
      <c r="M67" s="34"/>
    </row>
    <row r="68" customFormat="false" ht="15" hidden="false" customHeight="false" outlineLevel="0" collapsed="false">
      <c r="B68" s="25" t="s">
        <v>452</v>
      </c>
      <c r="C68" s="25" t="s">
        <v>15</v>
      </c>
      <c r="D68" s="35" t="n">
        <v>42000</v>
      </c>
      <c r="E68" s="36" t="n">
        <v>26.02</v>
      </c>
      <c r="F68" s="45" t="n">
        <v>0.03</v>
      </c>
      <c r="G68" s="45"/>
      <c r="H68" s="21" t="s">
        <v>453</v>
      </c>
      <c r="J68" s="140"/>
      <c r="K68" s="38"/>
      <c r="M68" s="34"/>
    </row>
    <row r="69" customFormat="false" ht="15" hidden="false" customHeight="false" outlineLevel="0" collapsed="false">
      <c r="B69" s="25" t="s">
        <v>454</v>
      </c>
      <c r="C69" s="25" t="s">
        <v>38</v>
      </c>
      <c r="D69" s="35" t="n">
        <v>5200</v>
      </c>
      <c r="E69" s="36" t="n">
        <v>20.5</v>
      </c>
      <c r="F69" s="45" t="n">
        <v>0.03</v>
      </c>
      <c r="G69" s="45"/>
      <c r="H69" s="21" t="s">
        <v>455</v>
      </c>
      <c r="J69" s="140"/>
      <c r="K69" s="38"/>
      <c r="M69" s="34"/>
    </row>
    <row r="70" customFormat="false" ht="15" hidden="false" customHeight="false" outlineLevel="0" collapsed="false">
      <c r="B70" s="25" t="s">
        <v>456</v>
      </c>
      <c r="C70" s="25" t="s">
        <v>457</v>
      </c>
      <c r="D70" s="35" t="n">
        <v>10500</v>
      </c>
      <c r="E70" s="36" t="n">
        <v>20.09</v>
      </c>
      <c r="F70" s="45" t="n">
        <v>0.03</v>
      </c>
      <c r="G70" s="45"/>
      <c r="H70" s="21" t="s">
        <v>458</v>
      </c>
      <c r="J70" s="140"/>
      <c r="K70" s="38"/>
      <c r="M70" s="34"/>
    </row>
    <row r="71" customFormat="false" ht="15" hidden="false" customHeight="false" outlineLevel="0" collapsed="false">
      <c r="B71" s="25" t="s">
        <v>459</v>
      </c>
      <c r="C71" s="25" t="s">
        <v>38</v>
      </c>
      <c r="D71" s="35" t="n">
        <v>1400</v>
      </c>
      <c r="E71" s="36" t="n">
        <v>18.86</v>
      </c>
      <c r="F71" s="45" t="n">
        <v>0.02</v>
      </c>
      <c r="G71" s="45"/>
      <c r="H71" s="21" t="s">
        <v>460</v>
      </c>
      <c r="J71" s="140"/>
      <c r="K71" s="38"/>
      <c r="M71" s="34"/>
    </row>
    <row r="72" customFormat="false" ht="15" hidden="false" customHeight="false" outlineLevel="0" collapsed="false">
      <c r="B72" s="25" t="s">
        <v>461</v>
      </c>
      <c r="C72" s="25" t="s">
        <v>462</v>
      </c>
      <c r="D72" s="35" t="n">
        <v>9600</v>
      </c>
      <c r="E72" s="36" t="n">
        <v>18.74</v>
      </c>
      <c r="F72" s="45" t="n">
        <v>0.02</v>
      </c>
      <c r="G72" s="45"/>
      <c r="H72" s="21" t="s">
        <v>463</v>
      </c>
      <c r="J72" s="140"/>
      <c r="K72" s="38"/>
      <c r="M72" s="34"/>
    </row>
    <row r="73" customFormat="false" ht="15" hidden="false" customHeight="false" outlineLevel="0" collapsed="false">
      <c r="B73" s="25" t="s">
        <v>464</v>
      </c>
      <c r="C73" s="25" t="s">
        <v>462</v>
      </c>
      <c r="D73" s="35" t="n">
        <v>120</v>
      </c>
      <c r="E73" s="36" t="n">
        <v>16.88</v>
      </c>
      <c r="F73" s="45" t="n">
        <v>0.02</v>
      </c>
      <c r="G73" s="45"/>
      <c r="H73" s="21" t="s">
        <v>465</v>
      </c>
      <c r="J73" s="140"/>
      <c r="K73" s="38"/>
      <c r="M73" s="34"/>
    </row>
    <row r="74" customFormat="false" ht="15" hidden="false" customHeight="false" outlineLevel="0" collapsed="false">
      <c r="B74" s="25" t="s">
        <v>466</v>
      </c>
      <c r="C74" s="25" t="s">
        <v>393</v>
      </c>
      <c r="D74" s="35" t="n">
        <v>24000</v>
      </c>
      <c r="E74" s="36" t="n">
        <v>16.49</v>
      </c>
      <c r="F74" s="45" t="n">
        <v>0.02</v>
      </c>
      <c r="G74" s="45"/>
      <c r="H74" s="21" t="s">
        <v>467</v>
      </c>
      <c r="J74" s="140"/>
      <c r="K74" s="38"/>
      <c r="M74" s="34"/>
    </row>
    <row r="75" customFormat="false" ht="15" hidden="false" customHeight="false" outlineLevel="0" collapsed="false">
      <c r="B75" s="25" t="s">
        <v>468</v>
      </c>
      <c r="C75" s="25" t="s">
        <v>386</v>
      </c>
      <c r="D75" s="35" t="n">
        <v>48000</v>
      </c>
      <c r="E75" s="36" t="n">
        <v>16.06</v>
      </c>
      <c r="F75" s="45" t="n">
        <v>0.02</v>
      </c>
      <c r="G75" s="45"/>
      <c r="H75" s="21" t="s">
        <v>469</v>
      </c>
      <c r="J75" s="140"/>
      <c r="K75" s="38"/>
      <c r="M75" s="34"/>
    </row>
    <row r="76" customFormat="false" ht="15" hidden="false" customHeight="false" outlineLevel="0" collapsed="false">
      <c r="B76" s="25" t="s">
        <v>470</v>
      </c>
      <c r="C76" s="25" t="s">
        <v>67</v>
      </c>
      <c r="D76" s="35" t="n">
        <v>4800</v>
      </c>
      <c r="E76" s="36" t="n">
        <v>14.77</v>
      </c>
      <c r="F76" s="45" t="n">
        <v>0.02</v>
      </c>
      <c r="G76" s="45"/>
      <c r="H76" s="21" t="s">
        <v>471</v>
      </c>
      <c r="J76" s="140"/>
      <c r="K76" s="38"/>
      <c r="M76" s="34"/>
    </row>
    <row r="77" customFormat="false" ht="15" hidden="false" customHeight="false" outlineLevel="0" collapsed="false">
      <c r="B77" s="25" t="s">
        <v>472</v>
      </c>
      <c r="C77" s="25" t="s">
        <v>62</v>
      </c>
      <c r="D77" s="35" t="n">
        <v>2400</v>
      </c>
      <c r="E77" s="36" t="n">
        <v>10.71</v>
      </c>
      <c r="F77" s="45" t="n">
        <v>0.01</v>
      </c>
      <c r="G77" s="45"/>
      <c r="H77" s="21" t="s">
        <v>473</v>
      </c>
      <c r="J77" s="140"/>
      <c r="K77" s="38"/>
      <c r="M77" s="34"/>
    </row>
    <row r="78" customFormat="false" ht="15" hidden="false" customHeight="false" outlineLevel="0" collapsed="false">
      <c r="B78" s="25" t="s">
        <v>474</v>
      </c>
      <c r="C78" s="25" t="s">
        <v>393</v>
      </c>
      <c r="D78" s="35" t="n">
        <v>150</v>
      </c>
      <c r="E78" s="36" t="n">
        <v>10.07</v>
      </c>
      <c r="F78" s="45" t="n">
        <v>0.01</v>
      </c>
      <c r="G78" s="45"/>
      <c r="H78" s="21" t="s">
        <v>475</v>
      </c>
      <c r="J78" s="140"/>
      <c r="K78" s="38"/>
      <c r="M78" s="34"/>
    </row>
    <row r="79" customFormat="false" ht="15" hidden="false" customHeight="false" outlineLevel="0" collapsed="false">
      <c r="B79" s="25" t="s">
        <v>74</v>
      </c>
      <c r="C79" s="25" t="s">
        <v>67</v>
      </c>
      <c r="D79" s="35" t="n">
        <v>700</v>
      </c>
      <c r="E79" s="36" t="n">
        <v>5.01</v>
      </c>
      <c r="F79" s="45" t="n">
        <v>0.01</v>
      </c>
      <c r="G79" s="45"/>
      <c r="H79" s="21" t="s">
        <v>75</v>
      </c>
      <c r="J79" s="140"/>
      <c r="K79" s="38"/>
      <c r="M79" s="34"/>
    </row>
    <row r="80" customFormat="false" ht="15" hidden="false" customHeight="false" outlineLevel="0" collapsed="false">
      <c r="B80" s="22" t="s">
        <v>111</v>
      </c>
      <c r="C80" s="22"/>
      <c r="D80" s="40"/>
      <c r="E80" s="141" t="n">
        <f aca="false">SUM(E10:E79)</f>
        <v>53572.25</v>
      </c>
      <c r="F80" s="41" t="n">
        <f aca="false">SUM(F10:F79)</f>
        <v>67.16</v>
      </c>
      <c r="G80" s="42"/>
      <c r="H80" s="142"/>
    </row>
    <row r="81" customFormat="false" ht="15" hidden="false" customHeight="false" outlineLevel="0" collapsed="false">
      <c r="B81" s="22" t="s">
        <v>112</v>
      </c>
      <c r="C81" s="22"/>
      <c r="D81" s="40"/>
      <c r="E81" s="143"/>
      <c r="F81" s="42"/>
      <c r="G81" s="42"/>
      <c r="H81" s="142"/>
    </row>
    <row r="82" customFormat="false" ht="15" hidden="false" customHeight="false" outlineLevel="0" collapsed="false">
      <c r="B82" s="22" t="s">
        <v>113</v>
      </c>
      <c r="C82" s="22"/>
      <c r="D82" s="40"/>
      <c r="E82" s="143"/>
      <c r="F82" s="42"/>
      <c r="G82" s="42"/>
      <c r="H82" s="142"/>
    </row>
    <row r="83" customFormat="false" ht="15" hidden="false" customHeight="false" outlineLevel="0" collapsed="false">
      <c r="B83" s="25" t="s">
        <v>30</v>
      </c>
      <c r="C83" s="25" t="s">
        <v>115</v>
      </c>
      <c r="D83" s="35" t="n">
        <v>2500</v>
      </c>
      <c r="E83" s="144" t="n">
        <v>2491.26</v>
      </c>
      <c r="F83" s="36" t="n">
        <v>3.12</v>
      </c>
      <c r="G83" s="36" t="s">
        <v>476</v>
      </c>
      <c r="H83" s="142" t="s">
        <v>477</v>
      </c>
    </row>
    <row r="84" customFormat="false" ht="15" hidden="false" customHeight="false" outlineLevel="0" collapsed="false">
      <c r="B84" s="25" t="s">
        <v>30</v>
      </c>
      <c r="C84" s="25" t="s">
        <v>115</v>
      </c>
      <c r="D84" s="35" t="n">
        <v>2500</v>
      </c>
      <c r="E84" s="144" t="n">
        <v>2476.7</v>
      </c>
      <c r="F84" s="36" t="n">
        <v>3.1</v>
      </c>
      <c r="G84" s="36" t="s">
        <v>478</v>
      </c>
      <c r="H84" s="142" t="s">
        <v>479</v>
      </c>
    </row>
    <row r="85" customFormat="false" ht="15" hidden="false" customHeight="false" outlineLevel="0" collapsed="false">
      <c r="B85" s="22" t="s">
        <v>111</v>
      </c>
      <c r="C85" s="22"/>
      <c r="D85" s="40"/>
      <c r="E85" s="41" t="n">
        <f aca="false">SUM(E83:E84)</f>
        <v>4967.96</v>
      </c>
      <c r="F85" s="56" t="n">
        <f aca="false">SUM(F83:F84)</f>
        <v>6.22</v>
      </c>
      <c r="G85" s="42"/>
      <c r="H85" s="142"/>
    </row>
    <row r="86" s="145" customFormat="true" ht="15" hidden="false" customHeight="false" outlineLevel="0" collapsed="false">
      <c r="B86" s="22" t="s">
        <v>307</v>
      </c>
      <c r="C86" s="25"/>
      <c r="D86" s="35"/>
      <c r="E86" s="36"/>
      <c r="F86" s="45"/>
      <c r="G86" s="45"/>
      <c r="H86" s="142"/>
      <c r="M86" s="146"/>
      <c r="N86" s="146"/>
    </row>
    <row r="87" s="145" customFormat="true" ht="15" hidden="false" customHeight="false" outlineLevel="0" collapsed="false">
      <c r="B87" s="22" t="s">
        <v>480</v>
      </c>
      <c r="C87" s="25"/>
      <c r="D87" s="35"/>
      <c r="E87" s="36"/>
      <c r="F87" s="45"/>
      <c r="G87" s="45"/>
      <c r="H87" s="142"/>
      <c r="M87" s="146"/>
      <c r="N87" s="146"/>
    </row>
    <row r="88" s="145" customFormat="true" ht="15" hidden="false" customHeight="false" outlineLevel="0" collapsed="false">
      <c r="B88" s="22" t="s">
        <v>481</v>
      </c>
      <c r="C88" s="25"/>
      <c r="D88" s="35"/>
      <c r="E88" s="36"/>
      <c r="F88" s="45"/>
      <c r="G88" s="45"/>
      <c r="H88" s="142"/>
      <c r="M88" s="146"/>
      <c r="N88" s="146"/>
    </row>
    <row r="89" s="145" customFormat="true" ht="15" hidden="false" customHeight="false" outlineLevel="0" collapsed="false">
      <c r="B89" s="25" t="s">
        <v>17</v>
      </c>
      <c r="C89" s="59" t="s">
        <v>482</v>
      </c>
      <c r="D89" s="35"/>
      <c r="E89" s="36" t="n">
        <v>525</v>
      </c>
      <c r="F89" s="45" t="n">
        <v>0.66</v>
      </c>
      <c r="G89" s="45" t="s">
        <v>483</v>
      </c>
      <c r="H89" s="142" t="s">
        <v>484</v>
      </c>
      <c r="I89" s="147"/>
      <c r="J89" s="148"/>
      <c r="K89" s="148"/>
      <c r="M89" s="146"/>
      <c r="N89" s="146"/>
    </row>
    <row r="90" s="145" customFormat="true" ht="15" hidden="false" customHeight="false" outlineLevel="0" collapsed="false">
      <c r="B90" s="25" t="s">
        <v>17</v>
      </c>
      <c r="C90" s="59" t="s">
        <v>485</v>
      </c>
      <c r="D90" s="35"/>
      <c r="E90" s="36" t="n">
        <v>525</v>
      </c>
      <c r="F90" s="45" t="n">
        <v>0.66</v>
      </c>
      <c r="G90" s="45" t="s">
        <v>486</v>
      </c>
      <c r="H90" s="142" t="s">
        <v>487</v>
      </c>
      <c r="I90" s="147"/>
      <c r="J90" s="148"/>
      <c r="K90" s="148"/>
      <c r="M90" s="146"/>
      <c r="N90" s="146"/>
    </row>
    <row r="91" s="145" customFormat="true" ht="15" hidden="false" customHeight="false" outlineLevel="0" collapsed="false">
      <c r="B91" s="25" t="s">
        <v>17</v>
      </c>
      <c r="C91" s="59" t="s">
        <v>488</v>
      </c>
      <c r="D91" s="35"/>
      <c r="E91" s="36" t="n">
        <v>500</v>
      </c>
      <c r="F91" s="45" t="n">
        <v>0.63</v>
      </c>
      <c r="G91" s="45" t="s">
        <v>489</v>
      </c>
      <c r="H91" s="142" t="s">
        <v>490</v>
      </c>
      <c r="I91" s="147"/>
      <c r="J91" s="148"/>
      <c r="K91" s="148"/>
      <c r="M91" s="146"/>
      <c r="N91" s="146"/>
    </row>
    <row r="92" s="145" customFormat="true" ht="15" hidden="false" customHeight="false" outlineLevel="0" collapsed="false">
      <c r="B92" s="25" t="s">
        <v>17</v>
      </c>
      <c r="C92" s="59" t="s">
        <v>491</v>
      </c>
      <c r="D92" s="35"/>
      <c r="E92" s="36" t="n">
        <v>500</v>
      </c>
      <c r="F92" s="45" t="n">
        <v>0.63</v>
      </c>
      <c r="G92" s="45" t="s">
        <v>492</v>
      </c>
      <c r="H92" s="142" t="s">
        <v>493</v>
      </c>
      <c r="I92" s="147"/>
      <c r="J92" s="148"/>
      <c r="K92" s="148"/>
      <c r="M92" s="146"/>
      <c r="N92" s="146"/>
    </row>
    <row r="93" s="145" customFormat="true" ht="15" hidden="false" customHeight="false" outlineLevel="0" collapsed="false">
      <c r="B93" s="25" t="s">
        <v>17</v>
      </c>
      <c r="C93" s="59" t="s">
        <v>494</v>
      </c>
      <c r="D93" s="35"/>
      <c r="E93" s="36" t="n">
        <v>500</v>
      </c>
      <c r="F93" s="45" t="n">
        <v>0.63</v>
      </c>
      <c r="G93" s="45" t="s">
        <v>495</v>
      </c>
      <c r="H93" s="142" t="s">
        <v>496</v>
      </c>
      <c r="I93" s="147"/>
      <c r="J93" s="148"/>
      <c r="K93" s="148"/>
      <c r="M93" s="146"/>
      <c r="N93" s="146"/>
    </row>
    <row r="94" s="145" customFormat="true" ht="15" hidden="false" customHeight="false" outlineLevel="0" collapsed="false">
      <c r="B94" s="25" t="s">
        <v>17</v>
      </c>
      <c r="C94" s="59" t="s">
        <v>497</v>
      </c>
      <c r="D94" s="35"/>
      <c r="E94" s="36" t="n">
        <v>500</v>
      </c>
      <c r="F94" s="45" t="n">
        <v>0.63</v>
      </c>
      <c r="G94" s="45" t="s">
        <v>498</v>
      </c>
      <c r="H94" s="142" t="s">
        <v>499</v>
      </c>
      <c r="I94" s="147"/>
      <c r="J94" s="148"/>
      <c r="K94" s="148"/>
      <c r="M94" s="146"/>
      <c r="N94" s="146"/>
    </row>
    <row r="95" s="145" customFormat="true" ht="15" hidden="false" customHeight="false" outlineLevel="0" collapsed="false">
      <c r="B95" s="25" t="s">
        <v>17</v>
      </c>
      <c r="C95" s="59" t="s">
        <v>500</v>
      </c>
      <c r="D95" s="35"/>
      <c r="E95" s="36" t="n">
        <v>500</v>
      </c>
      <c r="F95" s="45" t="n">
        <v>0.63</v>
      </c>
      <c r="G95" s="45" t="s">
        <v>184</v>
      </c>
      <c r="H95" s="142" t="s">
        <v>501</v>
      </c>
      <c r="I95" s="147"/>
      <c r="J95" s="148"/>
      <c r="K95" s="148"/>
      <c r="M95" s="146"/>
      <c r="N95" s="146"/>
    </row>
    <row r="96" s="145" customFormat="true" ht="15" hidden="false" customHeight="false" outlineLevel="0" collapsed="false">
      <c r="B96" s="25" t="s">
        <v>17</v>
      </c>
      <c r="C96" s="59" t="s">
        <v>502</v>
      </c>
      <c r="D96" s="35"/>
      <c r="E96" s="36" t="n">
        <v>500</v>
      </c>
      <c r="F96" s="45" t="n">
        <v>0.63</v>
      </c>
      <c r="G96" s="45" t="s">
        <v>503</v>
      </c>
      <c r="H96" s="142" t="s">
        <v>504</v>
      </c>
      <c r="I96" s="147"/>
      <c r="J96" s="148"/>
      <c r="K96" s="148"/>
      <c r="M96" s="146"/>
      <c r="N96" s="146"/>
    </row>
    <row r="97" s="145" customFormat="true" ht="15" hidden="false" customHeight="false" outlineLevel="0" collapsed="false">
      <c r="B97" s="25" t="s">
        <v>17</v>
      </c>
      <c r="C97" s="59" t="s">
        <v>505</v>
      </c>
      <c r="D97" s="35"/>
      <c r="E97" s="36" t="n">
        <v>499</v>
      </c>
      <c r="F97" s="45" t="n">
        <v>0.63</v>
      </c>
      <c r="G97" s="45" t="s">
        <v>506</v>
      </c>
      <c r="H97" s="142" t="s">
        <v>507</v>
      </c>
      <c r="I97" s="147"/>
      <c r="J97" s="148"/>
      <c r="K97" s="148"/>
      <c r="M97" s="146"/>
      <c r="N97" s="146"/>
    </row>
    <row r="98" s="145" customFormat="true" ht="15" hidden="false" customHeight="false" outlineLevel="0" collapsed="false">
      <c r="B98" s="25" t="s">
        <v>17</v>
      </c>
      <c r="C98" s="59" t="s">
        <v>508</v>
      </c>
      <c r="D98" s="35"/>
      <c r="E98" s="36" t="n">
        <v>499</v>
      </c>
      <c r="F98" s="45" t="n">
        <v>0.63</v>
      </c>
      <c r="G98" s="45" t="s">
        <v>478</v>
      </c>
      <c r="H98" s="142" t="s">
        <v>509</v>
      </c>
      <c r="I98" s="147"/>
      <c r="J98" s="148"/>
      <c r="K98" s="148"/>
      <c r="M98" s="146"/>
      <c r="N98" s="146"/>
    </row>
    <row r="99" s="145" customFormat="true" ht="15" hidden="false" customHeight="false" outlineLevel="0" collapsed="false">
      <c r="B99" s="25" t="s">
        <v>17</v>
      </c>
      <c r="C99" s="59" t="s">
        <v>510</v>
      </c>
      <c r="D99" s="35"/>
      <c r="E99" s="36" t="n">
        <v>499</v>
      </c>
      <c r="F99" s="45" t="n">
        <v>0.63</v>
      </c>
      <c r="G99" s="45" t="s">
        <v>511</v>
      </c>
      <c r="H99" s="142" t="s">
        <v>512</v>
      </c>
      <c r="I99" s="147"/>
      <c r="J99" s="148"/>
      <c r="K99" s="148"/>
      <c r="M99" s="146"/>
      <c r="N99" s="146"/>
    </row>
    <row r="100" s="145" customFormat="true" ht="15" hidden="false" customHeight="false" outlineLevel="0" collapsed="false">
      <c r="B100" s="25" t="s">
        <v>17</v>
      </c>
      <c r="C100" s="59" t="s">
        <v>513</v>
      </c>
      <c r="D100" s="35"/>
      <c r="E100" s="36" t="n">
        <v>499</v>
      </c>
      <c r="F100" s="45" t="n">
        <v>0.63</v>
      </c>
      <c r="G100" s="45" t="s">
        <v>514</v>
      </c>
      <c r="H100" s="142" t="s">
        <v>515</v>
      </c>
      <c r="I100" s="147"/>
      <c r="J100" s="148"/>
      <c r="K100" s="148"/>
      <c r="M100" s="146"/>
      <c r="N100" s="146"/>
    </row>
    <row r="101" s="145" customFormat="true" ht="15" hidden="false" customHeight="false" outlineLevel="0" collapsed="false">
      <c r="B101" s="25" t="s">
        <v>17</v>
      </c>
      <c r="C101" s="59" t="s">
        <v>516</v>
      </c>
      <c r="D101" s="35"/>
      <c r="E101" s="36" t="n">
        <v>499</v>
      </c>
      <c r="F101" s="45" t="n">
        <v>0.63</v>
      </c>
      <c r="G101" s="45" t="s">
        <v>517</v>
      </c>
      <c r="H101" s="142" t="s">
        <v>518</v>
      </c>
      <c r="I101" s="147"/>
      <c r="J101" s="148"/>
      <c r="K101" s="148"/>
      <c r="M101" s="146"/>
      <c r="N101" s="146"/>
    </row>
    <row r="102" s="145" customFormat="true" ht="15" hidden="false" customHeight="false" outlineLevel="0" collapsed="false">
      <c r="B102" s="25" t="s">
        <v>17</v>
      </c>
      <c r="C102" s="59" t="s">
        <v>519</v>
      </c>
      <c r="D102" s="35"/>
      <c r="E102" s="36" t="n">
        <v>499</v>
      </c>
      <c r="F102" s="45" t="n">
        <v>0.63</v>
      </c>
      <c r="G102" s="45" t="s">
        <v>520</v>
      </c>
      <c r="H102" s="142" t="s">
        <v>521</v>
      </c>
      <c r="I102" s="147"/>
      <c r="J102" s="148"/>
      <c r="K102" s="148"/>
      <c r="M102" s="146"/>
      <c r="N102" s="146"/>
    </row>
    <row r="103" s="145" customFormat="true" ht="15" hidden="false" customHeight="false" outlineLevel="0" collapsed="false">
      <c r="B103" s="25" t="s">
        <v>17</v>
      </c>
      <c r="C103" s="59" t="s">
        <v>522</v>
      </c>
      <c r="D103" s="35"/>
      <c r="E103" s="36" t="n">
        <v>499</v>
      </c>
      <c r="F103" s="45" t="n">
        <v>0.63</v>
      </c>
      <c r="G103" s="45" t="s">
        <v>523</v>
      </c>
      <c r="H103" s="142" t="s">
        <v>524</v>
      </c>
      <c r="I103" s="147"/>
      <c r="J103" s="148"/>
      <c r="K103" s="148"/>
      <c r="M103" s="146"/>
      <c r="N103" s="146"/>
    </row>
    <row r="104" s="145" customFormat="true" ht="15" hidden="false" customHeight="false" outlineLevel="0" collapsed="false">
      <c r="B104" s="25" t="s">
        <v>17</v>
      </c>
      <c r="C104" s="59" t="s">
        <v>525</v>
      </c>
      <c r="D104" s="35"/>
      <c r="E104" s="36" t="n">
        <v>499</v>
      </c>
      <c r="F104" s="45" t="n">
        <v>0.63</v>
      </c>
      <c r="G104" s="45" t="s">
        <v>526</v>
      </c>
      <c r="H104" s="142" t="s">
        <v>527</v>
      </c>
      <c r="I104" s="147"/>
      <c r="J104" s="148"/>
      <c r="K104" s="148"/>
      <c r="M104" s="146"/>
      <c r="N104" s="146"/>
    </row>
    <row r="105" s="145" customFormat="true" ht="15" hidden="false" customHeight="false" outlineLevel="0" collapsed="false">
      <c r="B105" s="25" t="s">
        <v>17</v>
      </c>
      <c r="C105" s="59" t="s">
        <v>528</v>
      </c>
      <c r="D105" s="35"/>
      <c r="E105" s="36" t="n">
        <v>499</v>
      </c>
      <c r="F105" s="45" t="n">
        <v>0.63</v>
      </c>
      <c r="G105" s="45" t="s">
        <v>529</v>
      </c>
      <c r="H105" s="142" t="s">
        <v>530</v>
      </c>
      <c r="I105" s="147"/>
      <c r="J105" s="148"/>
      <c r="K105" s="148"/>
      <c r="M105" s="146"/>
      <c r="N105" s="146"/>
    </row>
    <row r="106" s="145" customFormat="true" ht="15" hidden="false" customHeight="false" outlineLevel="0" collapsed="false">
      <c r="B106" s="25" t="s">
        <v>17</v>
      </c>
      <c r="C106" s="59" t="s">
        <v>531</v>
      </c>
      <c r="D106" s="35"/>
      <c r="E106" s="36" t="n">
        <v>499</v>
      </c>
      <c r="F106" s="45" t="n">
        <v>0.63</v>
      </c>
      <c r="G106" s="45" t="s">
        <v>532</v>
      </c>
      <c r="H106" s="142" t="s">
        <v>533</v>
      </c>
      <c r="I106" s="147"/>
      <c r="J106" s="148"/>
      <c r="K106" s="148"/>
      <c r="M106" s="146"/>
      <c r="N106" s="146"/>
    </row>
    <row r="107" s="145" customFormat="true" ht="15" hidden="false" customHeight="false" outlineLevel="0" collapsed="false">
      <c r="B107" s="25" t="s">
        <v>17</v>
      </c>
      <c r="C107" s="59" t="s">
        <v>534</v>
      </c>
      <c r="D107" s="35"/>
      <c r="E107" s="36" t="n">
        <v>499</v>
      </c>
      <c r="F107" s="45" t="n">
        <v>0.63</v>
      </c>
      <c r="G107" s="45" t="s">
        <v>535</v>
      </c>
      <c r="H107" s="142" t="s">
        <v>536</v>
      </c>
      <c r="I107" s="147"/>
      <c r="J107" s="148"/>
      <c r="K107" s="148"/>
      <c r="M107" s="146"/>
      <c r="N107" s="146"/>
    </row>
    <row r="108" s="145" customFormat="true" ht="15" hidden="false" customHeight="false" outlineLevel="0" collapsed="false">
      <c r="B108" s="25" t="s">
        <v>17</v>
      </c>
      <c r="C108" s="59" t="s">
        <v>537</v>
      </c>
      <c r="D108" s="35"/>
      <c r="E108" s="36" t="n">
        <v>499</v>
      </c>
      <c r="F108" s="45" t="n">
        <v>0.63</v>
      </c>
      <c r="G108" s="45" t="s">
        <v>538</v>
      </c>
      <c r="H108" s="142" t="s">
        <v>539</v>
      </c>
      <c r="I108" s="147"/>
      <c r="J108" s="148"/>
      <c r="K108" s="148"/>
      <c r="M108" s="146"/>
      <c r="N108" s="146"/>
    </row>
    <row r="109" s="145" customFormat="true" ht="15" hidden="false" customHeight="false" outlineLevel="0" collapsed="false">
      <c r="B109" s="25" t="s">
        <v>17</v>
      </c>
      <c r="C109" s="59" t="s">
        <v>540</v>
      </c>
      <c r="D109" s="35"/>
      <c r="E109" s="36" t="n">
        <v>499</v>
      </c>
      <c r="F109" s="45" t="n">
        <v>0.63</v>
      </c>
      <c r="G109" s="45" t="s">
        <v>541</v>
      </c>
      <c r="H109" s="142" t="s">
        <v>542</v>
      </c>
      <c r="I109" s="147"/>
      <c r="J109" s="148"/>
      <c r="K109" s="148"/>
      <c r="M109" s="146"/>
      <c r="N109" s="146"/>
    </row>
    <row r="110" s="145" customFormat="true" ht="15" hidden="false" customHeight="false" outlineLevel="0" collapsed="false">
      <c r="B110" s="25" t="s">
        <v>17</v>
      </c>
      <c r="C110" s="59" t="s">
        <v>543</v>
      </c>
      <c r="D110" s="35"/>
      <c r="E110" s="36" t="n">
        <v>499</v>
      </c>
      <c r="F110" s="45" t="n">
        <v>0.63</v>
      </c>
      <c r="G110" s="45" t="s">
        <v>544</v>
      </c>
      <c r="H110" s="142" t="s">
        <v>545</v>
      </c>
      <c r="I110" s="147"/>
      <c r="J110" s="148"/>
      <c r="K110" s="148"/>
      <c r="M110" s="146"/>
      <c r="N110" s="146"/>
    </row>
    <row r="111" s="145" customFormat="true" ht="15" hidden="false" customHeight="false" outlineLevel="0" collapsed="false">
      <c r="B111" s="25" t="s">
        <v>17</v>
      </c>
      <c r="C111" s="59" t="s">
        <v>546</v>
      </c>
      <c r="D111" s="35"/>
      <c r="E111" s="36" t="n">
        <v>499</v>
      </c>
      <c r="F111" s="45" t="n">
        <v>0.63</v>
      </c>
      <c r="G111" s="45" t="s">
        <v>547</v>
      </c>
      <c r="H111" s="142" t="s">
        <v>548</v>
      </c>
      <c r="I111" s="147"/>
      <c r="J111" s="148"/>
      <c r="K111" s="148"/>
      <c r="M111" s="146"/>
      <c r="N111" s="146"/>
    </row>
    <row r="112" s="145" customFormat="true" ht="15" hidden="false" customHeight="false" outlineLevel="0" collapsed="false">
      <c r="B112" s="25" t="s">
        <v>17</v>
      </c>
      <c r="C112" s="59" t="s">
        <v>549</v>
      </c>
      <c r="D112" s="35"/>
      <c r="E112" s="36" t="n">
        <v>499</v>
      </c>
      <c r="F112" s="45" t="n">
        <v>0.63</v>
      </c>
      <c r="G112" s="45" t="s">
        <v>550</v>
      </c>
      <c r="H112" s="142" t="s">
        <v>551</v>
      </c>
      <c r="I112" s="147"/>
      <c r="J112" s="148"/>
      <c r="K112" s="148"/>
      <c r="M112" s="146"/>
      <c r="N112" s="146"/>
    </row>
    <row r="113" s="145" customFormat="true" ht="15" hidden="false" customHeight="false" outlineLevel="0" collapsed="false">
      <c r="B113" s="25" t="s">
        <v>17</v>
      </c>
      <c r="C113" s="59" t="s">
        <v>552</v>
      </c>
      <c r="D113" s="35"/>
      <c r="E113" s="36" t="n">
        <v>499</v>
      </c>
      <c r="F113" s="45" t="n">
        <v>0.63</v>
      </c>
      <c r="G113" s="45" t="s">
        <v>553</v>
      </c>
      <c r="H113" s="142" t="s">
        <v>554</v>
      </c>
      <c r="I113" s="147"/>
      <c r="J113" s="148"/>
      <c r="K113" s="148"/>
      <c r="M113" s="146"/>
      <c r="N113" s="146"/>
    </row>
    <row r="114" s="145" customFormat="true" ht="15" hidden="false" customHeight="false" outlineLevel="0" collapsed="false">
      <c r="B114" s="25" t="s">
        <v>17</v>
      </c>
      <c r="C114" s="59" t="s">
        <v>555</v>
      </c>
      <c r="D114" s="35"/>
      <c r="E114" s="36" t="n">
        <v>499</v>
      </c>
      <c r="F114" s="45" t="n">
        <v>0.63</v>
      </c>
      <c r="G114" s="45" t="s">
        <v>556</v>
      </c>
      <c r="H114" s="142" t="s">
        <v>557</v>
      </c>
      <c r="I114" s="147"/>
      <c r="J114" s="148"/>
      <c r="K114" s="148"/>
      <c r="M114" s="146"/>
      <c r="N114" s="146"/>
    </row>
    <row r="115" s="149" customFormat="true" ht="15" hidden="false" customHeight="false" outlineLevel="0" collapsed="false">
      <c r="B115" s="22" t="s">
        <v>111</v>
      </c>
      <c r="C115" s="22"/>
      <c r="D115" s="40"/>
      <c r="E115" s="141" t="n">
        <f aca="false">SUM(E89:E114)</f>
        <v>13032</v>
      </c>
      <c r="F115" s="141" t="n">
        <f aca="false">SUM(F89:F114)</f>
        <v>16.44</v>
      </c>
      <c r="G115" s="143"/>
      <c r="H115" s="150"/>
      <c r="M115" s="151"/>
      <c r="N115" s="151"/>
    </row>
    <row r="116" s="145" customFormat="true" ht="15" hidden="false" customHeight="false" outlineLevel="0" collapsed="false">
      <c r="B116" s="22" t="s">
        <v>558</v>
      </c>
      <c r="C116" s="25"/>
      <c r="D116" s="63"/>
      <c r="E116" s="36" t="n">
        <v>397.62</v>
      </c>
      <c r="F116" s="45" t="n">
        <v>0.5</v>
      </c>
      <c r="G116" s="45"/>
      <c r="H116" s="142"/>
      <c r="I116" s="152"/>
      <c r="J116" s="153"/>
      <c r="K116" s="149"/>
      <c r="M116" s="146"/>
      <c r="N116" s="146"/>
    </row>
    <row r="117" s="145" customFormat="true" ht="15" hidden="false" customHeight="false" outlineLevel="0" collapsed="false">
      <c r="B117" s="22" t="s">
        <v>308</v>
      </c>
      <c r="C117" s="25"/>
      <c r="D117" s="63"/>
      <c r="E117" s="36" t="n">
        <v>6442.34</v>
      </c>
      <c r="F117" s="45" t="n">
        <v>8.07</v>
      </c>
      <c r="G117" s="45"/>
      <c r="H117" s="142"/>
      <c r="I117" s="154"/>
      <c r="M117" s="146"/>
      <c r="N117" s="146"/>
    </row>
    <row r="118" s="145" customFormat="true" ht="15" hidden="false" customHeight="false" outlineLevel="0" collapsed="false">
      <c r="B118" s="22" t="s">
        <v>309</v>
      </c>
      <c r="C118" s="25"/>
      <c r="D118" s="65"/>
      <c r="E118" s="36" t="n">
        <v>1379.23</v>
      </c>
      <c r="F118" s="45" t="n">
        <v>1.61</v>
      </c>
      <c r="G118" s="45"/>
      <c r="H118" s="155"/>
      <c r="I118" s="156"/>
      <c r="M118" s="146"/>
      <c r="N118" s="146"/>
    </row>
    <row r="119" s="145" customFormat="true" ht="15" hidden="false" customHeight="false" outlineLevel="0" collapsed="false">
      <c r="B119" s="66" t="s">
        <v>310</v>
      </c>
      <c r="C119" s="66"/>
      <c r="D119" s="67"/>
      <c r="E119" s="157" t="n">
        <f aca="false">E80+E115+E116+E117+E118+E85</f>
        <v>79791.4</v>
      </c>
      <c r="F119" s="68" t="n">
        <f aca="false">F80+F115+F116+F117+F118+F85</f>
        <v>100</v>
      </c>
      <c r="G119" s="69"/>
      <c r="H119" s="70"/>
      <c r="M119" s="146"/>
      <c r="N119" s="146"/>
    </row>
    <row r="120" s="145" customFormat="true" ht="15" hidden="false" customHeight="false" outlineLevel="0" collapsed="false">
      <c r="B120" s="71" t="s">
        <v>311</v>
      </c>
      <c r="C120" s="158"/>
      <c r="D120" s="159"/>
      <c r="E120" s="160"/>
      <c r="F120" s="161"/>
      <c r="G120" s="161"/>
      <c r="H120" s="162"/>
      <c r="M120" s="146"/>
      <c r="N120" s="146"/>
    </row>
    <row r="121" s="145" customFormat="true" ht="15" hidden="false" customHeight="false" outlineLevel="0" collapsed="false">
      <c r="B121" s="76" t="s">
        <v>312</v>
      </c>
      <c r="C121" s="158"/>
      <c r="D121" s="159"/>
      <c r="E121" s="160"/>
      <c r="F121" s="161"/>
      <c r="G121" s="161"/>
      <c r="H121" s="162"/>
      <c r="M121" s="146"/>
      <c r="N121" s="146"/>
    </row>
    <row r="122" s="145" customFormat="true" ht="15" hidden="false" customHeight="false" outlineLevel="0" collapsed="false">
      <c r="B122" s="163" t="s">
        <v>559</v>
      </c>
      <c r="C122" s="158"/>
      <c r="D122" s="159"/>
      <c r="E122" s="160"/>
      <c r="F122" s="161"/>
      <c r="G122" s="161"/>
      <c r="H122" s="162"/>
      <c r="M122" s="146"/>
      <c r="N122" s="146"/>
    </row>
    <row r="123" s="145" customFormat="true" ht="15" hidden="false" customHeight="false" outlineLevel="0" collapsed="false">
      <c r="B123" s="163" t="s">
        <v>560</v>
      </c>
      <c r="C123" s="158"/>
      <c r="D123" s="159"/>
      <c r="E123" s="160"/>
      <c r="F123" s="161"/>
      <c r="G123" s="161"/>
      <c r="H123" s="162"/>
      <c r="M123" s="146"/>
      <c r="N123" s="146"/>
    </row>
    <row r="124" s="145" customFormat="true" ht="15" hidden="false" customHeight="false" outlineLevel="0" collapsed="false">
      <c r="B124" s="163"/>
      <c r="C124" s="158"/>
      <c r="D124" s="159"/>
      <c r="E124" s="160"/>
      <c r="F124" s="161"/>
      <c r="G124" s="161"/>
      <c r="H124" s="162"/>
      <c r="M124" s="146"/>
      <c r="N124" s="146"/>
    </row>
    <row r="125" s="145" customFormat="true" ht="15" hidden="true" customHeight="false" outlineLevel="0" collapsed="false">
      <c r="B125" s="164" t="s">
        <v>561</v>
      </c>
      <c r="C125" s="165" t="s">
        <v>7</v>
      </c>
      <c r="D125" s="166" t="s">
        <v>562</v>
      </c>
      <c r="E125" s="167" t="s">
        <v>563</v>
      </c>
      <c r="F125" s="161"/>
      <c r="G125" s="161"/>
      <c r="H125" s="162"/>
      <c r="M125" s="146"/>
      <c r="N125" s="146"/>
    </row>
    <row r="126" s="145" customFormat="true" ht="15" hidden="true" customHeight="false" outlineLevel="0" collapsed="false">
      <c r="B126" s="168" t="s">
        <v>359</v>
      </c>
      <c r="C126" s="169" t="n">
        <v>-1000000</v>
      </c>
      <c r="D126" s="170" t="n">
        <v>1464.5</v>
      </c>
      <c r="E126" s="171" t="n">
        <v>0.0183541077446896</v>
      </c>
      <c r="F126" s="161"/>
      <c r="G126" s="161"/>
      <c r="H126" s="162"/>
      <c r="M126" s="146"/>
      <c r="N126" s="146"/>
    </row>
    <row r="127" s="145" customFormat="true" ht="15" hidden="true" customHeight="false" outlineLevel="0" collapsed="false">
      <c r="B127" s="168" t="s">
        <v>357</v>
      </c>
      <c r="C127" s="169" t="n">
        <v>-1900000</v>
      </c>
      <c r="D127" s="170" t="n">
        <v>3903.55</v>
      </c>
      <c r="E127" s="171" t="n">
        <v>0.0489219373757482</v>
      </c>
      <c r="F127" s="161"/>
      <c r="G127" s="161"/>
      <c r="H127" s="162"/>
      <c r="M127" s="146"/>
      <c r="N127" s="146"/>
    </row>
    <row r="128" s="145" customFormat="true" ht="15" hidden="true" customHeight="false" outlineLevel="0" collapsed="false">
      <c r="B128" s="168" t="s">
        <v>466</v>
      </c>
      <c r="C128" s="169" t="n">
        <v>-24000</v>
      </c>
      <c r="D128" s="170" t="n">
        <v>16.548</v>
      </c>
      <c r="E128" s="171" t="n">
        <v>0.000207390764738221</v>
      </c>
      <c r="F128" s="161"/>
      <c r="G128" s="161"/>
      <c r="H128" s="162"/>
      <c r="M128" s="146"/>
      <c r="N128" s="146"/>
    </row>
    <row r="129" s="145" customFormat="true" ht="15" hidden="true" customHeight="false" outlineLevel="0" collapsed="false">
      <c r="B129" s="168" t="s">
        <v>383</v>
      </c>
      <c r="C129" s="169" t="n">
        <v>-46800</v>
      </c>
      <c r="D129" s="170" t="n">
        <v>828.8748</v>
      </c>
      <c r="E129" s="171" t="n">
        <v>0.0103880214312448</v>
      </c>
      <c r="F129" s="161"/>
      <c r="G129" s="161"/>
      <c r="H129" s="162"/>
      <c r="M129" s="146"/>
      <c r="N129" s="146"/>
    </row>
    <row r="130" s="145" customFormat="true" ht="15" hidden="true" customHeight="false" outlineLevel="0" collapsed="false">
      <c r="B130" s="168" t="s">
        <v>421</v>
      </c>
      <c r="C130" s="169" t="n">
        <v>-26000</v>
      </c>
      <c r="D130" s="170" t="n">
        <v>153.569</v>
      </c>
      <c r="E130" s="171" t="n">
        <v>0.00192463091310635</v>
      </c>
      <c r="F130" s="161"/>
      <c r="G130" s="161"/>
      <c r="H130" s="162"/>
      <c r="M130" s="146"/>
      <c r="N130" s="146"/>
    </row>
    <row r="131" s="145" customFormat="true" ht="15" hidden="true" customHeight="false" outlineLevel="0" collapsed="false">
      <c r="B131" s="168" t="s">
        <v>30</v>
      </c>
      <c r="C131" s="169" t="n">
        <v>-68400</v>
      </c>
      <c r="D131" s="170" t="n">
        <v>472.2336</v>
      </c>
      <c r="E131" s="171" t="n">
        <v>0.00591835191195812</v>
      </c>
      <c r="F131" s="161"/>
      <c r="G131" s="161"/>
      <c r="H131" s="162"/>
      <c r="M131" s="146"/>
      <c r="N131" s="146"/>
    </row>
    <row r="132" s="145" customFormat="true" ht="15" hidden="true" customHeight="false" outlineLevel="0" collapsed="false">
      <c r="B132" s="168" t="s">
        <v>379</v>
      </c>
      <c r="C132" s="169" t="n">
        <v>-10250</v>
      </c>
      <c r="D132" s="170" t="n">
        <v>879.137375</v>
      </c>
      <c r="E132" s="171" t="n">
        <v>0.011017946127097</v>
      </c>
      <c r="F132" s="161"/>
      <c r="G132" s="161"/>
      <c r="H132" s="162"/>
      <c r="M132" s="146"/>
      <c r="N132" s="146"/>
    </row>
    <row r="133" s="145" customFormat="true" ht="15" hidden="true" customHeight="false" outlineLevel="0" collapsed="false">
      <c r="B133" s="168" t="s">
        <v>432</v>
      </c>
      <c r="C133" s="169" t="n">
        <v>-1500</v>
      </c>
      <c r="D133" s="170" t="n">
        <v>61.14375</v>
      </c>
      <c r="E133" s="171" t="n">
        <v>0.000766294964434529</v>
      </c>
      <c r="F133" s="161"/>
      <c r="G133" s="161"/>
      <c r="H133" s="162"/>
      <c r="M133" s="146"/>
      <c r="N133" s="146"/>
    </row>
    <row r="134" s="145" customFormat="true" ht="15" hidden="true" customHeight="false" outlineLevel="0" collapsed="false">
      <c r="B134" s="168" t="s">
        <v>472</v>
      </c>
      <c r="C134" s="169" t="n">
        <v>-2400</v>
      </c>
      <c r="D134" s="170" t="n">
        <v>10.7304</v>
      </c>
      <c r="E134" s="171" t="n">
        <v>0.000134480653973109</v>
      </c>
      <c r="F134" s="161"/>
      <c r="G134" s="161"/>
      <c r="H134" s="162"/>
      <c r="M134" s="146"/>
      <c r="N134" s="146"/>
    </row>
    <row r="135" s="145" customFormat="true" ht="15" hidden="true" customHeight="false" outlineLevel="0" collapsed="false">
      <c r="B135" s="168" t="s">
        <v>34</v>
      </c>
      <c r="C135" s="169" t="n">
        <v>-49977</v>
      </c>
      <c r="D135" s="170" t="n">
        <v>184.7399805</v>
      </c>
      <c r="E135" s="171" t="n">
        <v>0.00231528679197601</v>
      </c>
      <c r="F135" s="161"/>
      <c r="G135" s="161"/>
      <c r="H135" s="162"/>
      <c r="M135" s="146"/>
      <c r="N135" s="146"/>
    </row>
    <row r="136" s="145" customFormat="true" ht="15" hidden="true" customHeight="false" outlineLevel="0" collapsed="false">
      <c r="B136" s="168" t="s">
        <v>402</v>
      </c>
      <c r="C136" s="169" t="n">
        <v>-930000</v>
      </c>
      <c r="D136" s="170" t="n">
        <v>451.515</v>
      </c>
      <c r="E136" s="171" t="n">
        <v>0.00565869235803588</v>
      </c>
      <c r="F136" s="161"/>
      <c r="G136" s="161"/>
      <c r="H136" s="162"/>
      <c r="M136" s="146"/>
      <c r="N136" s="146"/>
    </row>
    <row r="137" s="145" customFormat="true" ht="15" hidden="true" customHeight="false" outlineLevel="0" collapsed="false">
      <c r="B137" s="168" t="s">
        <v>464</v>
      </c>
      <c r="C137" s="169" t="n">
        <v>-120</v>
      </c>
      <c r="D137" s="170" t="n">
        <v>16.96554</v>
      </c>
      <c r="E137" s="171" t="n">
        <v>0.00021262365934233</v>
      </c>
      <c r="F137" s="161"/>
      <c r="G137" s="161"/>
      <c r="H137" s="162"/>
      <c r="M137" s="146"/>
      <c r="N137" s="146"/>
    </row>
    <row r="138" s="145" customFormat="true" ht="15" hidden="true" customHeight="false" outlineLevel="0" collapsed="false">
      <c r="B138" s="168" t="s">
        <v>388</v>
      </c>
      <c r="C138" s="169" t="n">
        <v>-21600</v>
      </c>
      <c r="D138" s="170" t="n">
        <v>641.4228</v>
      </c>
      <c r="E138" s="171" t="n">
        <v>0.0080387457706388</v>
      </c>
      <c r="F138" s="161"/>
      <c r="G138" s="161"/>
      <c r="H138" s="162"/>
      <c r="M138" s="146"/>
      <c r="N138" s="146"/>
    </row>
    <row r="139" s="145" customFormat="true" ht="15" hidden="true" customHeight="false" outlineLevel="0" collapsed="false">
      <c r="B139" s="168" t="s">
        <v>430</v>
      </c>
      <c r="C139" s="169" t="n">
        <v>-9600</v>
      </c>
      <c r="D139" s="170" t="n">
        <v>72.2208</v>
      </c>
      <c r="E139" s="171" t="n">
        <v>0.000905120071428939</v>
      </c>
      <c r="F139" s="161"/>
      <c r="G139" s="161"/>
      <c r="H139" s="162"/>
      <c r="M139" s="146"/>
      <c r="N139" s="146"/>
    </row>
    <row r="140" s="145" customFormat="true" ht="15" hidden="true" customHeight="false" outlineLevel="0" collapsed="false">
      <c r="B140" s="168" t="s">
        <v>434</v>
      </c>
      <c r="C140" s="169" t="n">
        <v>-14000</v>
      </c>
      <c r="D140" s="170" t="n">
        <v>59.983</v>
      </c>
      <c r="E140" s="171" t="n">
        <v>0.000751747657801105</v>
      </c>
      <c r="F140" s="161"/>
      <c r="G140" s="161"/>
      <c r="H140" s="162"/>
      <c r="M140" s="146"/>
      <c r="N140" s="146"/>
    </row>
    <row r="141" s="145" customFormat="true" ht="15" hidden="true" customHeight="false" outlineLevel="0" collapsed="false">
      <c r="B141" s="168" t="s">
        <v>443</v>
      </c>
      <c r="C141" s="169" t="n">
        <v>-19800</v>
      </c>
      <c r="D141" s="170" t="n">
        <v>39.7485</v>
      </c>
      <c r="E141" s="171" t="n">
        <v>0.000498155173567631</v>
      </c>
      <c r="F141" s="161"/>
      <c r="G141" s="161"/>
      <c r="H141" s="162"/>
      <c r="M141" s="146"/>
      <c r="N141" s="146"/>
    </row>
    <row r="142" s="145" customFormat="true" ht="15" hidden="true" customHeight="false" outlineLevel="0" collapsed="false">
      <c r="B142" s="168" t="s">
        <v>416</v>
      </c>
      <c r="C142" s="169" t="n">
        <v>-29400</v>
      </c>
      <c r="D142" s="170" t="n">
        <v>169.2705</v>
      </c>
      <c r="E142" s="171" t="n">
        <v>0.00212141276544724</v>
      </c>
      <c r="F142" s="161"/>
      <c r="G142" s="161"/>
      <c r="H142" s="162"/>
      <c r="M142" s="146"/>
      <c r="N142" s="146"/>
    </row>
    <row r="143" s="145" customFormat="true" ht="15" hidden="true" customHeight="false" outlineLevel="0" collapsed="false">
      <c r="B143" s="168" t="s">
        <v>381</v>
      </c>
      <c r="C143" s="169" t="n">
        <v>-534800</v>
      </c>
      <c r="D143" s="170" t="n">
        <v>835.8924</v>
      </c>
      <c r="E143" s="171" t="n">
        <v>0.0104759707562767</v>
      </c>
      <c r="F143" s="161"/>
      <c r="G143" s="161"/>
      <c r="H143" s="162"/>
      <c r="M143" s="146"/>
      <c r="N143" s="146"/>
    </row>
    <row r="144" s="145" customFormat="true" ht="15" hidden="true" customHeight="false" outlineLevel="0" collapsed="false">
      <c r="B144" s="168" t="s">
        <v>368</v>
      </c>
      <c r="C144" s="169" t="n">
        <v>-44000</v>
      </c>
      <c r="D144" s="170" t="n">
        <v>1198.076</v>
      </c>
      <c r="E144" s="171" t="n">
        <v>0.01501510139319</v>
      </c>
      <c r="F144" s="161"/>
      <c r="G144" s="161"/>
      <c r="H144" s="162"/>
      <c r="M144" s="146"/>
      <c r="N144" s="146"/>
    </row>
    <row r="145" s="145" customFormat="true" ht="15" hidden="true" customHeight="false" outlineLevel="0" collapsed="false">
      <c r="B145" s="168" t="s">
        <v>461</v>
      </c>
      <c r="C145" s="169" t="n">
        <v>-9600</v>
      </c>
      <c r="D145" s="170" t="n">
        <v>18.8064</v>
      </c>
      <c r="E145" s="171" t="n">
        <v>0.000235694565988208</v>
      </c>
      <c r="F145" s="161"/>
      <c r="G145" s="161"/>
      <c r="H145" s="162"/>
      <c r="M145" s="146"/>
      <c r="N145" s="146"/>
    </row>
    <row r="146" s="145" customFormat="true" ht="15" hidden="true" customHeight="false" outlineLevel="0" collapsed="false">
      <c r="B146" s="168" t="s">
        <v>366</v>
      </c>
      <c r="C146" s="169" t="n">
        <v>-1449000</v>
      </c>
      <c r="D146" s="170" t="n">
        <v>1321.488</v>
      </c>
      <c r="E146" s="171" t="n">
        <v>0.0165617843190949</v>
      </c>
      <c r="F146" s="161"/>
      <c r="G146" s="161"/>
      <c r="H146" s="162"/>
      <c r="M146" s="146"/>
      <c r="N146" s="146"/>
    </row>
    <row r="147" s="145" customFormat="true" ht="15" hidden="true" customHeight="false" outlineLevel="0" collapsed="false">
      <c r="B147" s="168" t="s">
        <v>85</v>
      </c>
      <c r="C147" s="169" t="n">
        <v>-90678</v>
      </c>
      <c r="D147" s="170" t="n">
        <v>122.596656</v>
      </c>
      <c r="E147" s="171" t="n">
        <v>0.0015364644816406</v>
      </c>
      <c r="F147" s="161"/>
      <c r="G147" s="161"/>
      <c r="H147" s="162"/>
      <c r="M147" s="146"/>
      <c r="N147" s="146"/>
    </row>
    <row r="148" s="145" customFormat="true" ht="15" hidden="true" customHeight="false" outlineLevel="0" collapsed="false">
      <c r="B148" s="168" t="s">
        <v>438</v>
      </c>
      <c r="C148" s="169" t="n">
        <v>-16000</v>
      </c>
      <c r="D148" s="170" t="n">
        <v>52.2</v>
      </c>
      <c r="E148" s="171" t="n">
        <v>0.000654205820602799</v>
      </c>
      <c r="F148" s="161"/>
      <c r="G148" s="161"/>
      <c r="H148" s="162"/>
      <c r="M148" s="146"/>
      <c r="N148" s="146"/>
    </row>
    <row r="149" s="145" customFormat="true" ht="15" hidden="true" customHeight="false" outlineLevel="0" collapsed="false">
      <c r="B149" s="168" t="s">
        <v>446</v>
      </c>
      <c r="C149" s="169" t="n">
        <v>-5600</v>
      </c>
      <c r="D149" s="170" t="n">
        <v>38.528</v>
      </c>
      <c r="E149" s="171" t="n">
        <v>0.00048285903939051</v>
      </c>
      <c r="F149" s="161"/>
      <c r="G149" s="161"/>
      <c r="H149" s="162"/>
      <c r="M149" s="146"/>
      <c r="N149" s="146"/>
    </row>
    <row r="150" s="145" customFormat="true" ht="15" hidden="true" customHeight="false" outlineLevel="0" collapsed="false">
      <c r="B150" s="168" t="s">
        <v>362</v>
      </c>
      <c r="C150" s="169" t="n">
        <v>-187500</v>
      </c>
      <c r="D150" s="170" t="n">
        <v>1380.28125</v>
      </c>
      <c r="E150" s="171" t="n">
        <v>0.0172986212225844</v>
      </c>
      <c r="F150" s="161"/>
      <c r="G150" s="161"/>
      <c r="H150" s="162"/>
      <c r="M150" s="146"/>
      <c r="N150" s="146"/>
    </row>
    <row r="151" s="145" customFormat="true" ht="15" hidden="true" customHeight="false" outlineLevel="0" collapsed="false">
      <c r="B151" s="168" t="s">
        <v>32</v>
      </c>
      <c r="C151" s="169" t="n">
        <v>-69300</v>
      </c>
      <c r="D151" s="170" t="n">
        <v>751.0041</v>
      </c>
      <c r="E151" s="171" t="n">
        <v>0.00941209297924457</v>
      </c>
      <c r="F151" s="161"/>
      <c r="G151" s="161"/>
      <c r="H151" s="162"/>
      <c r="M151" s="146"/>
      <c r="N151" s="146"/>
    </row>
    <row r="152" s="145" customFormat="true" ht="15" hidden="true" customHeight="false" outlineLevel="0" collapsed="false">
      <c r="B152" s="168" t="s">
        <v>50</v>
      </c>
      <c r="C152" s="169" t="n">
        <v>-367000</v>
      </c>
      <c r="D152" s="170" t="n">
        <v>7317.246</v>
      </c>
      <c r="E152" s="171" t="n">
        <v>0.091704692030317</v>
      </c>
      <c r="F152" s="161"/>
      <c r="G152" s="161"/>
      <c r="H152" s="162"/>
      <c r="M152" s="146"/>
      <c r="N152" s="146"/>
    </row>
    <row r="153" s="145" customFormat="true" ht="15" hidden="true" customHeight="false" outlineLevel="0" collapsed="false">
      <c r="B153" s="168" t="s">
        <v>17</v>
      </c>
      <c r="C153" s="169" t="n">
        <v>-148000</v>
      </c>
      <c r="D153" s="170" t="n">
        <v>1831.426</v>
      </c>
      <c r="E153" s="171" t="n">
        <v>0.0229526733563851</v>
      </c>
      <c r="F153" s="161"/>
      <c r="G153" s="161"/>
      <c r="H153" s="162"/>
      <c r="M153" s="146"/>
      <c r="N153" s="146"/>
    </row>
    <row r="154" s="145" customFormat="true" ht="15" hidden="true" customHeight="false" outlineLevel="0" collapsed="false">
      <c r="B154" s="168" t="s">
        <v>392</v>
      </c>
      <c r="C154" s="169" t="n">
        <v>-20400</v>
      </c>
      <c r="D154" s="170" t="n">
        <v>555.543</v>
      </c>
      <c r="E154" s="171" t="n">
        <v>0.00696244184281879</v>
      </c>
      <c r="F154" s="161"/>
      <c r="G154" s="161"/>
      <c r="H154" s="162"/>
      <c r="M154" s="146"/>
      <c r="N154" s="146"/>
    </row>
    <row r="155" s="145" customFormat="true" ht="15" hidden="true" customHeight="false" outlineLevel="0" collapsed="false">
      <c r="B155" s="168" t="s">
        <v>456</v>
      </c>
      <c r="C155" s="169" t="n">
        <v>-10500</v>
      </c>
      <c r="D155" s="170" t="n">
        <v>20.202</v>
      </c>
      <c r="E155" s="171" t="n">
        <v>0.000253185172180417</v>
      </c>
      <c r="F155" s="161"/>
      <c r="G155" s="161"/>
      <c r="H155" s="162"/>
      <c r="M155" s="146"/>
      <c r="N155" s="146"/>
    </row>
    <row r="156" s="145" customFormat="true" ht="15" hidden="true" customHeight="false" outlineLevel="0" collapsed="false">
      <c r="B156" s="168" t="s">
        <v>397</v>
      </c>
      <c r="C156" s="169" t="n">
        <v>-170100</v>
      </c>
      <c r="D156" s="170" t="n">
        <v>516.9339</v>
      </c>
      <c r="E156" s="171" t="n">
        <v>0.00647856640319742</v>
      </c>
      <c r="F156" s="161"/>
      <c r="G156" s="161"/>
      <c r="H156" s="162"/>
      <c r="M156" s="146"/>
      <c r="N156" s="146"/>
    </row>
    <row r="157" s="145" customFormat="true" ht="15" hidden="true" customHeight="false" outlineLevel="0" collapsed="false">
      <c r="B157" s="168" t="s">
        <v>45</v>
      </c>
      <c r="C157" s="169" t="n">
        <v>-54000</v>
      </c>
      <c r="D157" s="170" t="n">
        <v>1073.25</v>
      </c>
      <c r="E157" s="171" t="n">
        <v>0.0134506972598076</v>
      </c>
      <c r="F157" s="161"/>
      <c r="G157" s="161"/>
      <c r="H157" s="162"/>
      <c r="M157" s="146"/>
      <c r="N157" s="146"/>
    </row>
    <row r="158" s="145" customFormat="true" ht="15" hidden="true" customHeight="false" outlineLevel="0" collapsed="false">
      <c r="B158" s="168" t="s">
        <v>14</v>
      </c>
      <c r="C158" s="169" t="n">
        <v>-155375</v>
      </c>
      <c r="D158" s="170" t="n">
        <v>679.2218125</v>
      </c>
      <c r="E158" s="171" t="n">
        <v>0.00851246864402075</v>
      </c>
      <c r="F158" s="161"/>
      <c r="G158" s="161"/>
      <c r="H158" s="162"/>
      <c r="M158" s="146"/>
      <c r="N158" s="146"/>
    </row>
    <row r="159" s="145" customFormat="true" ht="15" hidden="true" customHeight="false" outlineLevel="0" collapsed="false">
      <c r="B159" s="168" t="s">
        <v>377</v>
      </c>
      <c r="C159" s="169" t="n">
        <v>-67600</v>
      </c>
      <c r="D159" s="170" t="n">
        <v>941.8708</v>
      </c>
      <c r="E159" s="171" t="n">
        <v>0.0118041639773145</v>
      </c>
      <c r="F159" s="161"/>
      <c r="G159" s="161"/>
      <c r="H159" s="162"/>
      <c r="M159" s="146"/>
      <c r="N159" s="146"/>
    </row>
    <row r="160" s="145" customFormat="true" ht="15" hidden="true" customHeight="false" outlineLevel="0" collapsed="false">
      <c r="B160" s="168" t="s">
        <v>355</v>
      </c>
      <c r="C160" s="169" t="n">
        <v>-1826400</v>
      </c>
      <c r="D160" s="170" t="n">
        <v>4755.0324</v>
      </c>
      <c r="E160" s="171" t="n">
        <v>0.0595932925907068</v>
      </c>
      <c r="F160" s="161"/>
      <c r="G160" s="161"/>
      <c r="H160" s="162"/>
      <c r="M160" s="146"/>
      <c r="N160" s="146"/>
    </row>
    <row r="161" s="145" customFormat="true" ht="15" hidden="true" customHeight="false" outlineLevel="0" collapsed="false">
      <c r="B161" s="168" t="s">
        <v>385</v>
      </c>
      <c r="C161" s="169" t="n">
        <v>-659200</v>
      </c>
      <c r="D161" s="170" t="n">
        <v>684.9088</v>
      </c>
      <c r="E161" s="171" t="n">
        <v>0.00858374183030801</v>
      </c>
      <c r="F161" s="161"/>
      <c r="G161" s="161"/>
      <c r="H161" s="162"/>
      <c r="M161" s="146"/>
      <c r="N161" s="146"/>
    </row>
    <row r="162" s="145" customFormat="true" ht="15" hidden="true" customHeight="false" outlineLevel="0" collapsed="false">
      <c r="B162" s="168" t="s">
        <v>118</v>
      </c>
      <c r="C162" s="169" t="n">
        <v>-56000</v>
      </c>
      <c r="D162" s="170" t="n">
        <v>129.164</v>
      </c>
      <c r="E162" s="171" t="n">
        <v>0.0016187708929567</v>
      </c>
      <c r="F162" s="161"/>
      <c r="G162" s="161"/>
      <c r="H162" s="162"/>
      <c r="M162" s="146"/>
      <c r="N162" s="146"/>
    </row>
    <row r="163" s="145" customFormat="true" ht="15" hidden="true" customHeight="false" outlineLevel="0" collapsed="false">
      <c r="B163" s="168" t="s">
        <v>19</v>
      </c>
      <c r="C163" s="169" t="n">
        <v>-21000</v>
      </c>
      <c r="D163" s="170" t="n">
        <v>310.569</v>
      </c>
      <c r="E163" s="171" t="n">
        <v>0.00389226144633699</v>
      </c>
      <c r="F163" s="161"/>
      <c r="G163" s="161"/>
      <c r="H163" s="162"/>
      <c r="M163" s="146"/>
      <c r="N163" s="146"/>
    </row>
    <row r="164" s="145" customFormat="true" ht="15" hidden="true" customHeight="false" outlineLevel="0" collapsed="false">
      <c r="B164" s="168" t="s">
        <v>74</v>
      </c>
      <c r="C164" s="169" t="n">
        <v>-700</v>
      </c>
      <c r="D164" s="170" t="n">
        <v>5.0365</v>
      </c>
      <c r="E164" s="171" t="n">
        <v>6.31208355453256E-005</v>
      </c>
      <c r="F164" s="161"/>
      <c r="G164" s="161"/>
      <c r="H164" s="162"/>
      <c r="M164" s="146"/>
      <c r="N164" s="146"/>
    </row>
    <row r="165" s="145" customFormat="true" ht="15" hidden="true" customHeight="false" outlineLevel="0" collapsed="false">
      <c r="B165" s="168" t="s">
        <v>428</v>
      </c>
      <c r="C165" s="169" t="n">
        <v>-15000</v>
      </c>
      <c r="D165" s="170" t="n">
        <v>82.74</v>
      </c>
      <c r="E165" s="171" t="n">
        <v>0.0010369538236911</v>
      </c>
      <c r="F165" s="161"/>
      <c r="G165" s="161"/>
      <c r="H165" s="162"/>
      <c r="M165" s="146"/>
      <c r="N165" s="146"/>
    </row>
    <row r="166" s="145" customFormat="true" ht="15" hidden="true" customHeight="false" outlineLevel="0" collapsed="false">
      <c r="B166" s="168" t="s">
        <v>404</v>
      </c>
      <c r="C166" s="169" t="n">
        <v>-121250</v>
      </c>
      <c r="D166" s="170" t="n">
        <v>398.488125</v>
      </c>
      <c r="E166" s="171" t="n">
        <v>0.00499412357885241</v>
      </c>
      <c r="F166" s="161"/>
      <c r="G166" s="161"/>
      <c r="H166" s="162"/>
      <c r="M166" s="146"/>
      <c r="N166" s="146"/>
    </row>
    <row r="167" s="145" customFormat="true" ht="15" hidden="true" customHeight="false" outlineLevel="0" collapsed="false">
      <c r="B167" s="168" t="s">
        <v>454</v>
      </c>
      <c r="C167" s="169" t="n">
        <v>-5200</v>
      </c>
      <c r="D167" s="170" t="n">
        <v>20.5504</v>
      </c>
      <c r="E167" s="171" t="n">
        <v>0.000257551557389191</v>
      </c>
      <c r="F167" s="161"/>
      <c r="G167" s="161"/>
      <c r="H167" s="162"/>
      <c r="M167" s="146"/>
      <c r="N167" s="146"/>
    </row>
    <row r="168" s="145" customFormat="true" ht="15" hidden="true" customHeight="false" outlineLevel="0" collapsed="false">
      <c r="B168" s="168" t="s">
        <v>474</v>
      </c>
      <c r="C168" s="169" t="n">
        <v>-150</v>
      </c>
      <c r="D168" s="170" t="n">
        <v>10.130625</v>
      </c>
      <c r="E168" s="171" t="n">
        <v>0.000126963866692418</v>
      </c>
      <c r="F168" s="161"/>
      <c r="G168" s="161"/>
      <c r="H168" s="162"/>
      <c r="M168" s="146"/>
      <c r="N168" s="146"/>
    </row>
    <row r="169" s="145" customFormat="true" ht="15" hidden="true" customHeight="false" outlineLevel="0" collapsed="false">
      <c r="B169" s="168" t="s">
        <v>410</v>
      </c>
      <c r="C169" s="169" t="n">
        <v>-55000</v>
      </c>
      <c r="D169" s="170" t="n">
        <v>368.17</v>
      </c>
      <c r="E169" s="171" t="n">
        <v>0.00461415626381863</v>
      </c>
      <c r="F169" s="161"/>
      <c r="G169" s="161"/>
      <c r="H169" s="162"/>
      <c r="M169" s="146"/>
      <c r="N169" s="146"/>
    </row>
    <row r="170" s="145" customFormat="true" ht="15" hidden="true" customHeight="false" outlineLevel="0" collapsed="false">
      <c r="B170" s="168" t="s">
        <v>424</v>
      </c>
      <c r="C170" s="169" t="n">
        <v>-30000</v>
      </c>
      <c r="D170" s="170" t="n">
        <v>128.775</v>
      </c>
      <c r="E170" s="171" t="n">
        <v>0.00161389568099857</v>
      </c>
      <c r="F170" s="161"/>
      <c r="G170" s="161"/>
      <c r="H170" s="162"/>
      <c r="M170" s="146"/>
      <c r="N170" s="146"/>
    </row>
    <row r="171" s="145" customFormat="true" ht="15" hidden="true" customHeight="false" outlineLevel="0" collapsed="false">
      <c r="B171" s="168" t="s">
        <v>364</v>
      </c>
      <c r="C171" s="169" t="n">
        <v>-148200</v>
      </c>
      <c r="D171" s="170" t="n">
        <v>1354.1034</v>
      </c>
      <c r="E171" s="171" t="n">
        <v>0.0169705426432575</v>
      </c>
      <c r="F171" s="161"/>
      <c r="G171" s="161"/>
      <c r="H171" s="162"/>
      <c r="M171" s="146"/>
      <c r="N171" s="146"/>
    </row>
    <row r="172" s="145" customFormat="true" ht="15" hidden="true" customHeight="false" outlineLevel="0" collapsed="false">
      <c r="B172" s="168" t="s">
        <v>390</v>
      </c>
      <c r="C172" s="169" t="n">
        <v>-1008000</v>
      </c>
      <c r="D172" s="170" t="n">
        <v>557.928</v>
      </c>
      <c r="E172" s="171" t="n">
        <v>0.00699233228117392</v>
      </c>
      <c r="F172" s="161"/>
      <c r="G172" s="161"/>
      <c r="H172" s="162"/>
      <c r="M172" s="146"/>
      <c r="N172" s="146"/>
    </row>
    <row r="173" s="145" customFormat="true" ht="15" hidden="true" customHeight="false" outlineLevel="0" collapsed="false">
      <c r="B173" s="168" t="s">
        <v>82</v>
      </c>
      <c r="C173" s="169" t="n">
        <v>-547200</v>
      </c>
      <c r="D173" s="170" t="n">
        <v>645.9696</v>
      </c>
      <c r="E173" s="171" t="n">
        <v>0.00809572935349544</v>
      </c>
      <c r="F173" s="161"/>
      <c r="G173" s="161"/>
      <c r="H173" s="162"/>
      <c r="M173" s="146"/>
      <c r="N173" s="146"/>
    </row>
    <row r="174" s="145" customFormat="true" ht="15" hidden="true" customHeight="false" outlineLevel="0" collapsed="false">
      <c r="B174" s="168" t="s">
        <v>440</v>
      </c>
      <c r="C174" s="169" t="n">
        <v>-33990</v>
      </c>
      <c r="D174" s="170" t="n">
        <v>49.69338</v>
      </c>
      <c r="E174" s="171" t="n">
        <v>0.000622791157881738</v>
      </c>
      <c r="F174" s="161"/>
      <c r="G174" s="161"/>
      <c r="H174" s="162"/>
      <c r="M174" s="146"/>
      <c r="N174" s="146"/>
    </row>
    <row r="175" s="145" customFormat="true" ht="15" hidden="true" customHeight="false" outlineLevel="0" collapsed="false">
      <c r="B175" s="168" t="s">
        <v>373</v>
      </c>
      <c r="C175" s="169" t="n">
        <v>-375000</v>
      </c>
      <c r="D175" s="170" t="n">
        <v>979.875</v>
      </c>
      <c r="E175" s="171" t="n">
        <v>0.0122804583996775</v>
      </c>
      <c r="F175" s="161"/>
      <c r="G175" s="161"/>
      <c r="H175" s="162"/>
      <c r="M175" s="146"/>
      <c r="N175" s="146"/>
    </row>
    <row r="176" s="145" customFormat="true" ht="15" hidden="true" customHeight="false" outlineLevel="0" collapsed="false">
      <c r="B176" s="168" t="s">
        <v>375</v>
      </c>
      <c r="C176" s="169" t="n">
        <v>-954800</v>
      </c>
      <c r="D176" s="170" t="n">
        <v>951.9356</v>
      </c>
      <c r="E176" s="171" t="n">
        <v>0.011930302880441</v>
      </c>
      <c r="F176" s="161"/>
      <c r="G176" s="161"/>
      <c r="H176" s="162"/>
      <c r="M176" s="146"/>
      <c r="N176" s="146"/>
    </row>
    <row r="177" s="145" customFormat="true" ht="15" hidden="true" customHeight="false" outlineLevel="0" collapsed="false">
      <c r="B177" s="168" t="s">
        <v>452</v>
      </c>
      <c r="C177" s="169" t="n">
        <v>-42000</v>
      </c>
      <c r="D177" s="170" t="n">
        <v>26.082</v>
      </c>
      <c r="E177" s="171" t="n">
        <v>0.000326877322087399</v>
      </c>
      <c r="F177" s="161"/>
      <c r="G177" s="161"/>
      <c r="H177" s="162"/>
      <c r="M177" s="146"/>
      <c r="N177" s="146"/>
    </row>
    <row r="178" s="145" customFormat="true" ht="15" hidden="true" customHeight="false" outlineLevel="0" collapsed="false">
      <c r="B178" s="168" t="s">
        <v>426</v>
      </c>
      <c r="C178" s="169" t="n">
        <v>-56000</v>
      </c>
      <c r="D178" s="170" t="n">
        <v>111.692</v>
      </c>
      <c r="E178" s="171" t="n">
        <v>0.0013997999332331</v>
      </c>
      <c r="F178" s="161"/>
      <c r="G178" s="161"/>
      <c r="H178" s="162"/>
      <c r="M178" s="146"/>
      <c r="N178" s="146"/>
    </row>
    <row r="179" s="145" customFormat="true" ht="15" hidden="true" customHeight="false" outlineLevel="0" collapsed="false">
      <c r="B179" s="168" t="s">
        <v>412</v>
      </c>
      <c r="C179" s="169" t="n">
        <v>-192000</v>
      </c>
      <c r="D179" s="170" t="n">
        <v>238.176</v>
      </c>
      <c r="E179" s="171" t="n">
        <v>0.00298498324766077</v>
      </c>
      <c r="F179" s="161"/>
      <c r="G179" s="161"/>
      <c r="H179" s="162"/>
      <c r="M179" s="146"/>
      <c r="N179" s="146"/>
    </row>
    <row r="180" s="145" customFormat="true" ht="15" hidden="true" customHeight="false" outlineLevel="0" collapsed="false">
      <c r="B180" s="168" t="s">
        <v>27</v>
      </c>
      <c r="C180" s="169" t="n">
        <v>-448500</v>
      </c>
      <c r="D180" s="170" t="n">
        <v>6001.15425</v>
      </c>
      <c r="E180" s="171" t="n">
        <v>0.0752105371778779</v>
      </c>
      <c r="F180" s="161"/>
      <c r="G180" s="161"/>
      <c r="H180" s="162"/>
      <c r="M180" s="146"/>
      <c r="N180" s="146"/>
    </row>
    <row r="181" s="145" customFormat="true" ht="15" hidden="true" customHeight="false" outlineLevel="0" collapsed="false">
      <c r="B181" s="168" t="s">
        <v>468</v>
      </c>
      <c r="C181" s="169" t="n">
        <v>-48000</v>
      </c>
      <c r="D181" s="170" t="n">
        <v>16.104</v>
      </c>
      <c r="E181" s="171" t="n">
        <v>0.00020182625545953</v>
      </c>
      <c r="F181" s="161"/>
      <c r="G181" s="161"/>
      <c r="H181" s="162"/>
      <c r="M181" s="146"/>
      <c r="N181" s="146"/>
    </row>
    <row r="182" s="145" customFormat="true" ht="15" hidden="true" customHeight="false" outlineLevel="0" collapsed="false">
      <c r="B182" s="168" t="s">
        <v>395</v>
      </c>
      <c r="C182" s="169" t="n">
        <v>-19750</v>
      </c>
      <c r="D182" s="170" t="n">
        <v>547.874875</v>
      </c>
      <c r="E182" s="171" t="n">
        <v>0.00686633969706956</v>
      </c>
      <c r="F182" s="161"/>
      <c r="G182" s="161"/>
      <c r="H182" s="162"/>
      <c r="M182" s="146"/>
      <c r="N182" s="146"/>
    </row>
    <row r="183" s="145" customFormat="true" ht="15" hidden="true" customHeight="false" outlineLevel="0" collapsed="false">
      <c r="B183" s="168" t="s">
        <v>470</v>
      </c>
      <c r="C183" s="169" t="n">
        <v>-4800</v>
      </c>
      <c r="D183" s="170" t="n">
        <v>14.6592</v>
      </c>
      <c r="E183" s="171" t="n">
        <v>0.000183719041482386</v>
      </c>
      <c r="F183" s="161"/>
      <c r="G183" s="161"/>
      <c r="H183" s="162"/>
      <c r="M183" s="146"/>
      <c r="N183" s="146"/>
    </row>
    <row r="184" s="145" customFormat="true" ht="15" hidden="true" customHeight="false" outlineLevel="0" collapsed="false">
      <c r="B184" s="168" t="s">
        <v>66</v>
      </c>
      <c r="C184" s="169" t="n">
        <v>-122100</v>
      </c>
      <c r="D184" s="170" t="n">
        <v>479.3646</v>
      </c>
      <c r="E184" s="171" t="n">
        <v>0.00600772244273817</v>
      </c>
      <c r="F184" s="161"/>
      <c r="G184" s="161"/>
      <c r="H184" s="162"/>
      <c r="M184" s="146"/>
      <c r="N184" s="146"/>
    </row>
    <row r="185" s="145" customFormat="true" ht="15" hidden="true" customHeight="false" outlineLevel="0" collapsed="false">
      <c r="B185" s="25" t="s">
        <v>399</v>
      </c>
      <c r="C185" s="169" t="n">
        <v>-78300</v>
      </c>
      <c r="D185" s="170" t="n">
        <v>464.90625</v>
      </c>
      <c r="E185" s="171" t="n">
        <v>0.00582652058974368</v>
      </c>
      <c r="F185" s="161"/>
      <c r="G185" s="161"/>
      <c r="H185" s="162"/>
      <c r="M185" s="146"/>
      <c r="N185" s="146"/>
    </row>
    <row r="186" s="145" customFormat="true" ht="15" hidden="true" customHeight="false" outlineLevel="0" collapsed="false">
      <c r="B186" s="168" t="s">
        <v>408</v>
      </c>
      <c r="C186" s="169" t="n">
        <v>-135000</v>
      </c>
      <c r="D186" s="170" t="n">
        <v>375.6375</v>
      </c>
      <c r="E186" s="171" t="n">
        <v>0.00470774404093264</v>
      </c>
      <c r="F186" s="161"/>
      <c r="G186" s="161"/>
      <c r="H186" s="162"/>
      <c r="M186" s="146"/>
      <c r="N186" s="146"/>
    </row>
    <row r="187" s="145" customFormat="true" ht="15" hidden="true" customHeight="false" outlineLevel="0" collapsed="false">
      <c r="B187" s="168" t="s">
        <v>406</v>
      </c>
      <c r="C187" s="169" t="n">
        <v>-738000</v>
      </c>
      <c r="D187" s="170" t="n">
        <v>395.568</v>
      </c>
      <c r="E187" s="171" t="n">
        <v>0.00495752659088521</v>
      </c>
      <c r="F187" s="161"/>
      <c r="G187" s="161"/>
      <c r="H187" s="162"/>
      <c r="M187" s="146"/>
      <c r="N187" s="146"/>
    </row>
    <row r="188" s="145" customFormat="true" ht="15" hidden="true" customHeight="false" outlineLevel="0" collapsed="false">
      <c r="B188" s="168" t="s">
        <v>24</v>
      </c>
      <c r="C188" s="169" t="n">
        <v>-189500</v>
      </c>
      <c r="D188" s="170" t="n">
        <v>3984.33225</v>
      </c>
      <c r="E188" s="171" t="n">
        <v>0.0499343553479971</v>
      </c>
      <c r="F188" s="161"/>
      <c r="G188" s="161"/>
      <c r="H188" s="162"/>
      <c r="M188" s="146"/>
      <c r="N188" s="146"/>
    </row>
    <row r="189" s="145" customFormat="true" ht="15" hidden="true" customHeight="false" outlineLevel="0" collapsed="false">
      <c r="B189" s="168" t="s">
        <v>414</v>
      </c>
      <c r="C189" s="169" t="n">
        <v>-27600</v>
      </c>
      <c r="D189" s="170" t="n">
        <v>198.4302</v>
      </c>
      <c r="E189" s="171" t="n">
        <v>0.00248686191232524</v>
      </c>
      <c r="F189" s="161"/>
      <c r="G189" s="161"/>
      <c r="H189" s="162"/>
      <c r="M189" s="146"/>
      <c r="N189" s="146"/>
    </row>
    <row r="190" s="145" customFormat="true" ht="15" hidden="true" customHeight="false" outlineLevel="0" collapsed="false">
      <c r="B190" s="168" t="s">
        <v>418</v>
      </c>
      <c r="C190" s="169" t="n">
        <v>-12750</v>
      </c>
      <c r="D190" s="170" t="n">
        <v>163.576125</v>
      </c>
      <c r="E190" s="171" t="n">
        <v>0.00205004699399715</v>
      </c>
      <c r="F190" s="161"/>
      <c r="G190" s="161"/>
      <c r="H190" s="162"/>
      <c r="M190" s="146"/>
      <c r="N190" s="146"/>
    </row>
    <row r="191" s="145" customFormat="true" ht="15" hidden="true" customHeight="false" outlineLevel="0" collapsed="false">
      <c r="B191" s="168" t="s">
        <v>459</v>
      </c>
      <c r="C191" s="169" t="n">
        <v>-1400</v>
      </c>
      <c r="D191" s="170" t="n">
        <v>19.0141</v>
      </c>
      <c r="E191" s="171" t="n">
        <v>0.000238297603324209</v>
      </c>
      <c r="F191" s="161"/>
      <c r="G191" s="161"/>
      <c r="H191" s="162"/>
      <c r="M191" s="146"/>
      <c r="N191" s="146"/>
    </row>
    <row r="192" s="145" customFormat="true" ht="15" hidden="true" customHeight="false" outlineLevel="0" collapsed="false">
      <c r="B192" s="168" t="s">
        <v>450</v>
      </c>
      <c r="C192" s="169" t="n">
        <v>-70000</v>
      </c>
      <c r="D192" s="170" t="n">
        <v>37.1</v>
      </c>
      <c r="E192" s="171" t="n">
        <v>0.000464962374413101</v>
      </c>
      <c r="F192" s="161"/>
      <c r="G192" s="161"/>
      <c r="H192" s="162"/>
      <c r="M192" s="146"/>
      <c r="N192" s="146"/>
    </row>
    <row r="193" s="145" customFormat="true" ht="15" hidden="true" customHeight="false" outlineLevel="0" collapsed="false">
      <c r="B193" s="168" t="s">
        <v>448</v>
      </c>
      <c r="C193" s="169" t="n">
        <v>-6300</v>
      </c>
      <c r="D193" s="170" t="n">
        <v>38.178</v>
      </c>
      <c r="E193" s="171" t="n">
        <v>0.000478472601896047</v>
      </c>
      <c r="F193" s="161"/>
      <c r="G193" s="161"/>
      <c r="H193" s="162"/>
      <c r="M193" s="146"/>
      <c r="N193" s="146"/>
    </row>
    <row r="194" s="145" customFormat="true" ht="15" hidden="true" customHeight="false" outlineLevel="0" collapsed="false">
      <c r="B194" s="168" t="s">
        <v>436</v>
      </c>
      <c r="C194" s="169" t="n">
        <v>-129800</v>
      </c>
      <c r="D194" s="170" t="n">
        <v>53.9968</v>
      </c>
      <c r="E194" s="171" t="n">
        <v>0.000676724537431518</v>
      </c>
      <c r="F194" s="161"/>
      <c r="G194" s="161"/>
      <c r="H194" s="162"/>
      <c r="M194" s="146"/>
      <c r="N194" s="146"/>
    </row>
    <row r="195" s="145" customFormat="true" ht="15" hidden="true" customHeight="false" outlineLevel="0" collapsed="false">
      <c r="B195" s="168" t="s">
        <v>370</v>
      </c>
      <c r="C195" s="169" t="n">
        <v>-444600</v>
      </c>
      <c r="D195" s="170" t="n">
        <v>1186.8597</v>
      </c>
      <c r="E195" s="171" t="n">
        <v>0.0148745311107067</v>
      </c>
      <c r="F195" s="161"/>
      <c r="G195" s="161"/>
      <c r="H195" s="162"/>
      <c r="M195" s="146"/>
      <c r="N195" s="146"/>
    </row>
    <row r="196" s="145" customFormat="true" ht="15" hidden="true" customHeight="false" outlineLevel="0" collapsed="false">
      <c r="B196" s="168"/>
      <c r="C196" s="169"/>
      <c r="D196" s="170" t="n">
        <f aca="false">SUM(D126:D195)</f>
        <v>53866.495044</v>
      </c>
      <c r="E196" s="172" t="n">
        <f aca="false">SUM(E126:E195)</f>
        <v>0.675091467303767</v>
      </c>
      <c r="F196" s="161"/>
      <c r="G196" s="161"/>
      <c r="H196" s="162"/>
      <c r="M196" s="146"/>
      <c r="N196" s="146"/>
    </row>
    <row r="197" s="145" customFormat="true" ht="15" hidden="false" customHeight="false" outlineLevel="0" collapsed="false">
      <c r="B197" s="163"/>
      <c r="C197" s="158"/>
      <c r="D197" s="159"/>
      <c r="E197" s="173"/>
      <c r="F197" s="161"/>
      <c r="G197" s="161"/>
      <c r="H197" s="162"/>
      <c r="M197" s="146"/>
      <c r="N197" s="146"/>
    </row>
    <row r="198" s="145" customFormat="true" ht="15" hidden="false" customHeight="false" outlineLevel="0" collapsed="false">
      <c r="B198" s="174" t="s">
        <v>314</v>
      </c>
      <c r="C198" s="175"/>
      <c r="D198" s="176"/>
      <c r="E198" s="176"/>
      <c r="F198" s="176"/>
      <c r="G198" s="176"/>
      <c r="H198" s="177"/>
      <c r="M198" s="146"/>
      <c r="N198" s="146"/>
    </row>
    <row r="199" s="145" customFormat="true" ht="15" hidden="false" customHeight="false" outlineLevel="0" collapsed="false">
      <c r="B199" s="178" t="s">
        <v>315</v>
      </c>
      <c r="C199" s="178"/>
      <c r="D199" s="178"/>
      <c r="E199" s="178"/>
      <c r="F199" s="178"/>
      <c r="G199" s="178"/>
      <c r="H199" s="178"/>
      <c r="M199" s="146"/>
      <c r="N199" s="146"/>
    </row>
    <row r="200" s="145" customFormat="true" ht="15" hidden="false" customHeight="false" outlineLevel="0" collapsed="false">
      <c r="B200" s="179" t="s">
        <v>564</v>
      </c>
      <c r="C200" s="179"/>
      <c r="D200" s="179"/>
      <c r="E200" s="179"/>
      <c r="F200" s="179"/>
      <c r="G200" s="179"/>
      <c r="H200" s="179"/>
      <c r="M200" s="146"/>
      <c r="N200" s="146"/>
    </row>
    <row r="201" s="98" customFormat="true" ht="15" hidden="false" customHeight="true" outlineLevel="0" collapsed="false">
      <c r="B201" s="89" t="s">
        <v>346</v>
      </c>
      <c r="C201" s="90" t="s">
        <v>319</v>
      </c>
      <c r="D201" s="90"/>
      <c r="E201" s="91" t="s">
        <v>320</v>
      </c>
      <c r="F201" s="91"/>
      <c r="G201" s="91"/>
      <c r="H201" s="91"/>
    </row>
    <row r="202" s="98" customFormat="true" ht="15" hidden="false" customHeight="true" outlineLevel="0" collapsed="false">
      <c r="A202" s="98" t="s">
        <v>565</v>
      </c>
      <c r="B202" s="92" t="s">
        <v>566</v>
      </c>
      <c r="C202" s="180" t="n">
        <v>13.538</v>
      </c>
      <c r="D202" s="180"/>
      <c r="E202" s="93"/>
      <c r="F202" s="95" t="n">
        <v>13.981</v>
      </c>
      <c r="G202" s="96"/>
      <c r="H202" s="97"/>
    </row>
    <row r="203" s="98" customFormat="true" ht="15" hidden="false" customHeight="true" outlineLevel="0" collapsed="false">
      <c r="A203" s="98" t="s">
        <v>567</v>
      </c>
      <c r="B203" s="92" t="s">
        <v>568</v>
      </c>
      <c r="C203" s="180" t="n">
        <v>10.095</v>
      </c>
      <c r="D203" s="180"/>
      <c r="E203" s="93"/>
      <c r="F203" s="95" t="n">
        <v>10.153</v>
      </c>
      <c r="G203" s="96"/>
      <c r="H203" s="97"/>
    </row>
    <row r="204" s="98" customFormat="true" ht="15" hidden="false" customHeight="true" outlineLevel="0" collapsed="false">
      <c r="A204" s="98" t="s">
        <v>569</v>
      </c>
      <c r="B204" s="92" t="s">
        <v>570</v>
      </c>
      <c r="C204" s="180" t="n">
        <v>10.565</v>
      </c>
      <c r="D204" s="180"/>
      <c r="E204" s="93"/>
      <c r="F204" s="95" t="n">
        <v>10.609</v>
      </c>
      <c r="G204" s="96"/>
      <c r="H204" s="97"/>
    </row>
    <row r="205" s="98" customFormat="true" ht="15" hidden="false" customHeight="true" outlineLevel="0" collapsed="false">
      <c r="A205" s="98" t="s">
        <v>571</v>
      </c>
      <c r="B205" s="92" t="s">
        <v>330</v>
      </c>
      <c r="C205" s="180" t="n">
        <v>13.933</v>
      </c>
      <c r="D205" s="180"/>
      <c r="E205" s="93"/>
      <c r="F205" s="95" t="n">
        <v>14.428</v>
      </c>
      <c r="G205" s="96"/>
      <c r="H205" s="97"/>
    </row>
    <row r="206" s="98" customFormat="true" ht="15" hidden="false" customHeight="true" outlineLevel="0" collapsed="false">
      <c r="A206" s="98" t="s">
        <v>572</v>
      </c>
      <c r="B206" s="92" t="s">
        <v>573</v>
      </c>
      <c r="C206" s="180" t="n">
        <v>10.347</v>
      </c>
      <c r="D206" s="180"/>
      <c r="E206" s="93"/>
      <c r="F206" s="95" t="n">
        <v>10.338</v>
      </c>
      <c r="G206" s="96"/>
      <c r="H206" s="97"/>
    </row>
    <row r="207" s="98" customFormat="true" ht="15" hidden="false" customHeight="true" outlineLevel="0" collapsed="false">
      <c r="A207" s="98" t="s">
        <v>574</v>
      </c>
      <c r="B207" s="100" t="s">
        <v>575</v>
      </c>
      <c r="C207" s="180" t="n">
        <v>10.719</v>
      </c>
      <c r="D207" s="180"/>
      <c r="E207" s="93"/>
      <c r="F207" s="95" t="n">
        <v>10.797</v>
      </c>
      <c r="G207" s="96"/>
      <c r="H207" s="97"/>
    </row>
    <row r="208" s="181" customFormat="true" ht="15" hidden="false" customHeight="false" outlineLevel="0" collapsed="false">
      <c r="B208" s="102" t="s">
        <v>576</v>
      </c>
      <c r="C208" s="175"/>
      <c r="D208" s="175"/>
      <c r="E208" s="175"/>
      <c r="F208" s="175"/>
      <c r="G208" s="175"/>
      <c r="H208" s="177"/>
      <c r="M208" s="146"/>
      <c r="N208" s="146"/>
    </row>
    <row r="209" s="181" customFormat="true" ht="15" hidden="false" customHeight="false" outlineLevel="0" collapsed="false">
      <c r="B209" s="102" t="s">
        <v>577</v>
      </c>
      <c r="C209" s="175"/>
      <c r="D209" s="175"/>
      <c r="E209" s="175"/>
      <c r="F209" s="175"/>
      <c r="G209" s="175"/>
      <c r="H209" s="175"/>
      <c r="M209" s="146"/>
      <c r="N209" s="146"/>
    </row>
    <row r="210" s="181" customFormat="true" ht="30" hidden="false" customHeight="false" outlineLevel="0" collapsed="false">
      <c r="B210" s="182" t="s">
        <v>578</v>
      </c>
      <c r="C210" s="182" t="s">
        <v>579</v>
      </c>
      <c r="D210" s="182" t="s">
        <v>580</v>
      </c>
      <c r="E210" s="183" t="s">
        <v>581</v>
      </c>
      <c r="F210" s="182" t="s">
        <v>582</v>
      </c>
      <c r="G210" s="184"/>
      <c r="H210" s="175"/>
      <c r="M210" s="146"/>
      <c r="N210" s="146"/>
    </row>
    <row r="211" s="181" customFormat="true" ht="15" hidden="false" customHeight="false" outlineLevel="0" collapsed="false">
      <c r="B211" s="185" t="s">
        <v>443</v>
      </c>
      <c r="C211" s="185" t="s">
        <v>583</v>
      </c>
      <c r="D211" s="186" t="n">
        <v>196.055878</v>
      </c>
      <c r="E211" s="186" t="n">
        <v>200.75</v>
      </c>
      <c r="F211" s="186" t="n">
        <v>7.7305194</v>
      </c>
      <c r="G211" s="187"/>
      <c r="H211" s="176"/>
      <c r="I211" s="188"/>
      <c r="M211" s="146"/>
      <c r="N211" s="146"/>
    </row>
    <row r="212" s="181" customFormat="true" ht="15" hidden="false" customHeight="false" outlineLevel="0" collapsed="false">
      <c r="B212" s="185" t="s">
        <v>66</v>
      </c>
      <c r="C212" s="185" t="s">
        <v>583</v>
      </c>
      <c r="D212" s="186" t="n">
        <v>411.521636</v>
      </c>
      <c r="E212" s="186" t="n">
        <v>392.6</v>
      </c>
      <c r="F212" s="186" t="n">
        <v>84.416055</v>
      </c>
      <c r="G212" s="187"/>
      <c r="H212" s="176"/>
      <c r="I212" s="188"/>
      <c r="M212" s="146"/>
      <c r="N212" s="146"/>
    </row>
    <row r="213" s="181" customFormat="true" ht="15" hidden="false" customHeight="false" outlineLevel="0" collapsed="false">
      <c r="B213" s="185" t="s">
        <v>19</v>
      </c>
      <c r="C213" s="185" t="s">
        <v>583</v>
      </c>
      <c r="D213" s="186" t="n">
        <v>1476.893276</v>
      </c>
      <c r="E213" s="186" t="n">
        <v>1478.9</v>
      </c>
      <c r="F213" s="186" t="n">
        <v>65.7884304</v>
      </c>
      <c r="G213" s="187"/>
      <c r="H213" s="176"/>
      <c r="I213" s="188"/>
      <c r="M213" s="146"/>
      <c r="N213" s="146"/>
    </row>
    <row r="214" s="181" customFormat="true" ht="15" hidden="false" customHeight="false" outlineLevel="0" collapsed="false">
      <c r="B214" s="185" t="s">
        <v>446</v>
      </c>
      <c r="C214" s="185" t="s">
        <v>583</v>
      </c>
      <c r="D214" s="186" t="n">
        <v>669.142829</v>
      </c>
      <c r="E214" s="186" t="n">
        <v>688</v>
      </c>
      <c r="F214" s="186" t="n">
        <v>6.8130496</v>
      </c>
      <c r="G214" s="187"/>
      <c r="H214" s="176"/>
      <c r="I214" s="188"/>
      <c r="M214" s="146"/>
      <c r="N214" s="146"/>
    </row>
    <row r="215" s="181" customFormat="true" ht="15" hidden="false" customHeight="false" outlineLevel="0" collapsed="false">
      <c r="B215" s="185" t="s">
        <v>385</v>
      </c>
      <c r="C215" s="185" t="s">
        <v>583</v>
      </c>
      <c r="D215" s="186" t="n">
        <v>108.804825</v>
      </c>
      <c r="E215" s="186" t="n">
        <v>103.9</v>
      </c>
      <c r="F215" s="186" t="n">
        <v>198.1607936</v>
      </c>
      <c r="G215" s="187"/>
      <c r="H215" s="176"/>
      <c r="I215" s="188"/>
      <c r="M215" s="146"/>
      <c r="N215" s="146"/>
    </row>
    <row r="216" s="181" customFormat="true" ht="15" hidden="false" customHeight="false" outlineLevel="0" collapsed="false">
      <c r="B216" s="185" t="s">
        <v>450</v>
      </c>
      <c r="C216" s="185" t="s">
        <v>583</v>
      </c>
      <c r="D216" s="186" t="n">
        <v>60.8</v>
      </c>
      <c r="E216" s="186" t="n">
        <v>53</v>
      </c>
      <c r="F216" s="186" t="n">
        <v>9.29397</v>
      </c>
      <c r="G216" s="187"/>
      <c r="H216" s="176"/>
      <c r="I216" s="188"/>
      <c r="M216" s="146"/>
      <c r="N216" s="146"/>
    </row>
    <row r="217" s="181" customFormat="true" ht="15" hidden="false" customHeight="false" outlineLevel="0" collapsed="false">
      <c r="B217" s="185" t="s">
        <v>366</v>
      </c>
      <c r="C217" s="185" t="s">
        <v>583</v>
      </c>
      <c r="D217" s="186" t="n">
        <v>94.265695</v>
      </c>
      <c r="E217" s="186" t="n">
        <v>91.2</v>
      </c>
      <c r="F217" s="186" t="n">
        <v>305.5628016</v>
      </c>
      <c r="G217" s="187"/>
      <c r="H217" s="176"/>
      <c r="I217" s="188"/>
      <c r="M217" s="146"/>
      <c r="N217" s="146"/>
    </row>
    <row r="218" s="181" customFormat="true" ht="15" hidden="false" customHeight="false" outlineLevel="0" collapsed="false">
      <c r="B218" s="185" t="s">
        <v>355</v>
      </c>
      <c r="C218" s="185" t="s">
        <v>583</v>
      </c>
      <c r="D218" s="186" t="n">
        <v>247.666672</v>
      </c>
      <c r="E218" s="186" t="n">
        <v>260.35</v>
      </c>
      <c r="F218" s="186" t="n">
        <v>840.4498459</v>
      </c>
      <c r="G218" s="187"/>
      <c r="H218" s="176"/>
      <c r="I218" s="188"/>
      <c r="M218" s="146"/>
      <c r="N218" s="146"/>
    </row>
    <row r="219" s="181" customFormat="true" ht="15" hidden="false" customHeight="false" outlineLevel="0" collapsed="false">
      <c r="B219" s="185" t="s">
        <v>421</v>
      </c>
      <c r="C219" s="185" t="s">
        <v>583</v>
      </c>
      <c r="D219" s="186" t="n">
        <v>603.796875</v>
      </c>
      <c r="E219" s="186" t="n">
        <v>590.65</v>
      </c>
      <c r="F219" s="186" t="n">
        <v>27.1281296</v>
      </c>
      <c r="G219" s="187"/>
      <c r="H219" s="176"/>
      <c r="I219" s="188"/>
      <c r="M219" s="146"/>
      <c r="N219" s="146"/>
    </row>
    <row r="220" s="181" customFormat="true" ht="15" hidden="false" customHeight="false" outlineLevel="0" collapsed="false">
      <c r="B220" s="185" t="s">
        <v>85</v>
      </c>
      <c r="C220" s="185" t="s">
        <v>583</v>
      </c>
      <c r="D220" s="186" t="n">
        <v>137.240369</v>
      </c>
      <c r="E220" s="186" t="n">
        <v>135.2</v>
      </c>
      <c r="F220" s="186" t="n">
        <v>21.6254943</v>
      </c>
      <c r="G220" s="187"/>
      <c r="H220" s="176"/>
      <c r="I220" s="188"/>
      <c r="M220" s="146"/>
      <c r="N220" s="146"/>
    </row>
    <row r="221" s="181" customFormat="true" ht="15" hidden="false" customHeight="false" outlineLevel="0" collapsed="false">
      <c r="B221" s="185" t="s">
        <v>454</v>
      </c>
      <c r="C221" s="185" t="s">
        <v>583</v>
      </c>
      <c r="D221" s="186" t="n">
        <v>378.195833</v>
      </c>
      <c r="E221" s="186" t="n">
        <v>395.2</v>
      </c>
      <c r="F221" s="186" t="n">
        <v>3.6311932</v>
      </c>
      <c r="G221" s="187"/>
      <c r="H221" s="176"/>
      <c r="I221" s="188"/>
      <c r="M221" s="146"/>
      <c r="N221" s="146"/>
    </row>
    <row r="222" s="181" customFormat="true" ht="15" hidden="false" customHeight="false" outlineLevel="0" collapsed="false">
      <c r="B222" s="185" t="s">
        <v>359</v>
      </c>
      <c r="C222" s="185" t="s">
        <v>583</v>
      </c>
      <c r="D222" s="186" t="n">
        <v>151.86985</v>
      </c>
      <c r="E222" s="186" t="n">
        <v>146.45</v>
      </c>
      <c r="F222" s="186" t="n">
        <v>496.61515</v>
      </c>
      <c r="G222" s="187"/>
      <c r="H222" s="176"/>
      <c r="I222" s="188"/>
      <c r="M222" s="146"/>
      <c r="N222" s="146"/>
    </row>
    <row r="223" s="181" customFormat="true" ht="15" hidden="false" customHeight="false" outlineLevel="0" collapsed="false">
      <c r="B223" s="185" t="s">
        <v>373</v>
      </c>
      <c r="C223" s="185" t="s">
        <v>583</v>
      </c>
      <c r="D223" s="186" t="n">
        <v>260.078397</v>
      </c>
      <c r="E223" s="186" t="n">
        <v>261.3</v>
      </c>
      <c r="F223" s="186" t="n">
        <v>172.8146625</v>
      </c>
      <c r="G223" s="187"/>
      <c r="H223" s="176"/>
      <c r="I223" s="188"/>
      <c r="M223" s="146"/>
      <c r="N223" s="146"/>
    </row>
    <row r="224" s="181" customFormat="true" ht="15" hidden="false" customHeight="false" outlineLevel="0" collapsed="false">
      <c r="B224" s="185" t="s">
        <v>436</v>
      </c>
      <c r="C224" s="185" t="s">
        <v>583</v>
      </c>
      <c r="D224" s="186" t="n">
        <v>52.3034</v>
      </c>
      <c r="E224" s="186" t="n">
        <v>41.6</v>
      </c>
      <c r="F224" s="186" t="n">
        <v>25.6976978</v>
      </c>
      <c r="G224" s="187"/>
      <c r="H224" s="176"/>
      <c r="I224" s="188"/>
      <c r="M224" s="146"/>
      <c r="N224" s="146"/>
    </row>
    <row r="225" s="181" customFormat="true" ht="15" hidden="false" customHeight="false" outlineLevel="0" collapsed="false">
      <c r="B225" s="185" t="s">
        <v>472</v>
      </c>
      <c r="C225" s="185" t="s">
        <v>583</v>
      </c>
      <c r="D225" s="186" t="n">
        <v>427.95</v>
      </c>
      <c r="E225" s="186" t="n">
        <v>447.1</v>
      </c>
      <c r="F225" s="186" t="n">
        <v>2.2550392</v>
      </c>
      <c r="G225" s="187"/>
      <c r="H225" s="176"/>
      <c r="I225" s="188"/>
      <c r="M225" s="146"/>
      <c r="N225" s="146"/>
    </row>
    <row r="226" s="181" customFormat="true" ht="15" hidden="false" customHeight="false" outlineLevel="0" collapsed="false">
      <c r="B226" s="185" t="s">
        <v>30</v>
      </c>
      <c r="C226" s="185" t="s">
        <v>583</v>
      </c>
      <c r="D226" s="186" t="n">
        <v>685.878912</v>
      </c>
      <c r="E226" s="186" t="n">
        <v>690.4</v>
      </c>
      <c r="F226" s="186" t="n">
        <v>94.3313178</v>
      </c>
      <c r="G226" s="187"/>
      <c r="H226" s="176"/>
      <c r="I226" s="188"/>
      <c r="M226" s="146"/>
      <c r="N226" s="146"/>
    </row>
    <row r="227" s="181" customFormat="true" ht="15" hidden="false" customHeight="false" outlineLevel="0" collapsed="false">
      <c r="B227" s="185" t="s">
        <v>408</v>
      </c>
      <c r="C227" s="185" t="s">
        <v>583</v>
      </c>
      <c r="D227" s="186" t="n">
        <v>273.225</v>
      </c>
      <c r="E227" s="186" t="n">
        <v>278.25</v>
      </c>
      <c r="F227" s="186" t="n">
        <v>66.13957</v>
      </c>
      <c r="G227" s="187"/>
      <c r="H227" s="176"/>
      <c r="I227" s="188"/>
      <c r="M227" s="146"/>
      <c r="N227" s="146"/>
    </row>
    <row r="228" s="181" customFormat="true" ht="15" hidden="false" customHeight="false" outlineLevel="0" collapsed="false">
      <c r="B228" s="185" t="s">
        <v>45</v>
      </c>
      <c r="C228" s="185" t="s">
        <v>583</v>
      </c>
      <c r="D228" s="186" t="n">
        <v>2031.75025</v>
      </c>
      <c r="E228" s="186" t="n">
        <v>1987.5</v>
      </c>
      <c r="F228" s="186" t="n">
        <v>189.591984</v>
      </c>
      <c r="G228" s="187"/>
      <c r="H228" s="176"/>
      <c r="I228" s="188"/>
      <c r="M228" s="146"/>
      <c r="N228" s="146"/>
    </row>
    <row r="229" s="181" customFormat="true" ht="15" hidden="false" customHeight="false" outlineLevel="0" collapsed="false">
      <c r="B229" s="185" t="s">
        <v>118</v>
      </c>
      <c r="C229" s="185" t="s">
        <v>583</v>
      </c>
      <c r="D229" s="186" t="n">
        <v>232.259188</v>
      </c>
      <c r="E229" s="186" t="n">
        <v>230.65</v>
      </c>
      <c r="F229" s="186" t="n">
        <v>27.1526948</v>
      </c>
      <c r="G229" s="187"/>
      <c r="H229" s="176"/>
      <c r="I229" s="188"/>
      <c r="M229" s="146"/>
      <c r="N229" s="146"/>
    </row>
    <row r="230" s="181" customFormat="true" ht="15" hidden="false" customHeight="false" outlineLevel="0" collapsed="false">
      <c r="B230" s="185" t="s">
        <v>32</v>
      </c>
      <c r="C230" s="185" t="s">
        <v>583</v>
      </c>
      <c r="D230" s="186" t="n">
        <v>1060.582344</v>
      </c>
      <c r="E230" s="186" t="n">
        <v>1083.7</v>
      </c>
      <c r="F230" s="186" t="n">
        <v>132.6593169</v>
      </c>
      <c r="G230" s="187"/>
      <c r="H230" s="176"/>
      <c r="I230" s="188"/>
      <c r="M230" s="146"/>
      <c r="N230" s="146"/>
    </row>
    <row r="231" s="181" customFormat="true" ht="15" hidden="false" customHeight="false" outlineLevel="0" collapsed="false">
      <c r="B231" s="185" t="s">
        <v>424</v>
      </c>
      <c r="C231" s="185" t="s">
        <v>583</v>
      </c>
      <c r="D231" s="186" t="n">
        <v>419.816</v>
      </c>
      <c r="E231" s="186" t="n">
        <v>429.25</v>
      </c>
      <c r="F231" s="186" t="n">
        <v>22.7093925</v>
      </c>
      <c r="G231" s="187"/>
      <c r="H231" s="176"/>
      <c r="I231" s="188"/>
      <c r="M231" s="146"/>
      <c r="N231" s="146"/>
    </row>
    <row r="232" s="181" customFormat="true" ht="15" hidden="false" customHeight="false" outlineLevel="0" collapsed="false">
      <c r="B232" s="185" t="s">
        <v>440</v>
      </c>
      <c r="C232" s="185" t="s">
        <v>583</v>
      </c>
      <c r="D232" s="186" t="n">
        <v>154.9</v>
      </c>
      <c r="E232" s="186" t="n">
        <v>146.2</v>
      </c>
      <c r="F232" s="186" t="n">
        <v>9.063922</v>
      </c>
      <c r="G232" s="187"/>
      <c r="H232" s="176"/>
      <c r="I232" s="188"/>
      <c r="M232" s="146"/>
      <c r="N232" s="146"/>
    </row>
    <row r="233" s="181" customFormat="true" ht="15" hidden="false" customHeight="false" outlineLevel="0" collapsed="false">
      <c r="B233" s="185" t="s">
        <v>368</v>
      </c>
      <c r="C233" s="185" t="s">
        <v>583</v>
      </c>
      <c r="D233" s="186" t="n">
        <v>2740.10741</v>
      </c>
      <c r="E233" s="186" t="n">
        <v>2722.9</v>
      </c>
      <c r="F233" s="186" t="n">
        <v>211.0279776</v>
      </c>
      <c r="G233" s="187"/>
      <c r="H233" s="176"/>
      <c r="I233" s="188"/>
      <c r="M233" s="146"/>
      <c r="N233" s="146"/>
    </row>
    <row r="234" s="181" customFormat="true" ht="15" hidden="false" customHeight="false" outlineLevel="0" collapsed="false">
      <c r="B234" s="185" t="s">
        <v>430</v>
      </c>
      <c r="C234" s="185" t="s">
        <v>583</v>
      </c>
      <c r="D234" s="186" t="n">
        <v>840.512525</v>
      </c>
      <c r="E234" s="186" t="n">
        <v>752.3</v>
      </c>
      <c r="F234" s="186" t="n">
        <v>12.7322508</v>
      </c>
      <c r="G234" s="187"/>
      <c r="H234" s="176"/>
      <c r="I234" s="188"/>
      <c r="M234" s="146"/>
      <c r="N234" s="146"/>
    </row>
    <row r="235" s="181" customFormat="true" ht="15" hidden="false" customHeight="false" outlineLevel="0" collapsed="false">
      <c r="B235" s="185" t="s">
        <v>410</v>
      </c>
      <c r="C235" s="185" t="s">
        <v>583</v>
      </c>
      <c r="D235" s="186" t="n">
        <v>609.273146</v>
      </c>
      <c r="E235" s="186" t="n">
        <v>669.4</v>
      </c>
      <c r="F235" s="186" t="n">
        <v>65.0083412</v>
      </c>
      <c r="G235" s="187"/>
      <c r="H235" s="176"/>
      <c r="I235" s="188"/>
      <c r="M235" s="146"/>
      <c r="N235" s="146"/>
    </row>
    <row r="236" s="181" customFormat="true" ht="15" hidden="false" customHeight="false" outlineLevel="0" collapsed="false">
      <c r="B236" s="185" t="s">
        <v>24</v>
      </c>
      <c r="C236" s="185" t="s">
        <v>583</v>
      </c>
      <c r="D236" s="186" t="n">
        <v>2116.493203</v>
      </c>
      <c r="E236" s="186" t="n">
        <v>2102.55</v>
      </c>
      <c r="F236" s="186" t="n">
        <v>704.3758206</v>
      </c>
      <c r="G236" s="187"/>
      <c r="H236" s="176"/>
      <c r="I236" s="188"/>
      <c r="M236" s="146"/>
      <c r="N236" s="146"/>
    </row>
    <row r="237" s="181" customFormat="true" ht="15" hidden="false" customHeight="false" outlineLevel="0" collapsed="false">
      <c r="B237" s="185" t="s">
        <v>375</v>
      </c>
      <c r="C237" s="185" t="s">
        <v>583</v>
      </c>
      <c r="D237" s="186" t="n">
        <v>103.936712</v>
      </c>
      <c r="E237" s="186" t="n">
        <v>99.7</v>
      </c>
      <c r="F237" s="186" t="n">
        <v>187.89309</v>
      </c>
      <c r="G237" s="187"/>
      <c r="H237" s="176"/>
      <c r="I237" s="188"/>
      <c r="M237" s="146"/>
      <c r="N237" s="146"/>
    </row>
    <row r="238" s="181" customFormat="true" ht="15" hidden="false" customHeight="false" outlineLevel="0" collapsed="false">
      <c r="B238" s="185" t="s">
        <v>392</v>
      </c>
      <c r="C238" s="185" t="s">
        <v>583</v>
      </c>
      <c r="D238" s="186" t="n">
        <v>2890.578897</v>
      </c>
      <c r="E238" s="186" t="n">
        <v>2723.25</v>
      </c>
      <c r="F238" s="186" t="n">
        <v>129.5366952</v>
      </c>
      <c r="G238" s="187"/>
      <c r="H238" s="176"/>
      <c r="I238" s="188"/>
      <c r="M238" s="146"/>
      <c r="N238" s="146"/>
    </row>
    <row r="239" s="181" customFormat="true" ht="15" hidden="false" customHeight="false" outlineLevel="0" collapsed="false">
      <c r="B239" s="185" t="s">
        <v>14</v>
      </c>
      <c r="C239" s="185" t="s">
        <v>583</v>
      </c>
      <c r="D239" s="186" t="n">
        <v>420.626115</v>
      </c>
      <c r="E239" s="186" t="n">
        <v>437.15</v>
      </c>
      <c r="F239" s="186" t="n">
        <v>147.5694572</v>
      </c>
      <c r="G239" s="187"/>
      <c r="H239" s="176"/>
      <c r="I239" s="188"/>
      <c r="M239" s="146"/>
      <c r="N239" s="146"/>
    </row>
    <row r="240" s="181" customFormat="true" ht="15" hidden="false" customHeight="false" outlineLevel="0" collapsed="false">
      <c r="B240" s="185" t="s">
        <v>395</v>
      </c>
      <c r="C240" s="185" t="s">
        <v>583</v>
      </c>
      <c r="D240" s="186" t="n">
        <v>2932.303814</v>
      </c>
      <c r="E240" s="186" t="n">
        <v>2774.05</v>
      </c>
      <c r="F240" s="186" t="n">
        <v>106.7442707</v>
      </c>
      <c r="G240" s="187"/>
      <c r="H240" s="176"/>
      <c r="I240" s="188"/>
      <c r="M240" s="146"/>
      <c r="N240" s="146"/>
    </row>
    <row r="241" s="181" customFormat="true" ht="15" hidden="false" customHeight="false" outlineLevel="0" collapsed="false">
      <c r="B241" s="185" t="s">
        <v>34</v>
      </c>
      <c r="C241" s="185" t="s">
        <v>583</v>
      </c>
      <c r="D241" s="186" t="n">
        <v>346.599967</v>
      </c>
      <c r="E241" s="186" t="n">
        <v>369.65</v>
      </c>
      <c r="F241" s="186" t="n">
        <v>34.1913177</v>
      </c>
      <c r="G241" s="187"/>
      <c r="H241" s="176"/>
      <c r="I241" s="188"/>
      <c r="M241" s="146"/>
      <c r="N241" s="146"/>
    </row>
    <row r="242" s="181" customFormat="true" ht="15" hidden="false" customHeight="false" outlineLevel="0" collapsed="false">
      <c r="B242" s="185" t="s">
        <v>432</v>
      </c>
      <c r="C242" s="185" t="s">
        <v>583</v>
      </c>
      <c r="D242" s="186" t="n">
        <v>3984.3</v>
      </c>
      <c r="E242" s="186" t="n">
        <v>4076.25</v>
      </c>
      <c r="F242" s="186" t="n">
        <v>13.8801432</v>
      </c>
      <c r="G242" s="187"/>
      <c r="H242" s="176"/>
      <c r="I242" s="188"/>
      <c r="M242" s="146"/>
      <c r="N242" s="146"/>
    </row>
    <row r="243" s="181" customFormat="true" ht="15" hidden="false" customHeight="false" outlineLevel="0" collapsed="false">
      <c r="B243" s="185" t="s">
        <v>390</v>
      </c>
      <c r="C243" s="185" t="s">
        <v>583</v>
      </c>
      <c r="D243" s="186" t="n">
        <v>61.580932</v>
      </c>
      <c r="E243" s="186" t="n">
        <v>55.35</v>
      </c>
      <c r="F243" s="186" t="n">
        <v>195.3901656</v>
      </c>
      <c r="G243" s="187"/>
      <c r="H243" s="176"/>
      <c r="I243" s="188"/>
      <c r="M243" s="146"/>
      <c r="N243" s="146"/>
    </row>
    <row r="244" s="181" customFormat="true" ht="15" hidden="false" customHeight="false" outlineLevel="0" collapsed="false">
      <c r="B244" s="185" t="s">
        <v>464</v>
      </c>
      <c r="C244" s="185" t="s">
        <v>583</v>
      </c>
      <c r="D244" s="186" t="n">
        <v>14936.65</v>
      </c>
      <c r="E244" s="186" t="n">
        <v>14137.95</v>
      </c>
      <c r="F244" s="186" t="n">
        <v>3.3186636</v>
      </c>
      <c r="G244" s="187"/>
      <c r="H244" s="176"/>
      <c r="I244" s="188"/>
      <c r="M244" s="146"/>
      <c r="N244" s="146"/>
    </row>
    <row r="245" s="181" customFormat="true" ht="15" hidden="false" customHeight="false" outlineLevel="0" collapsed="false">
      <c r="B245" s="185" t="s">
        <v>388</v>
      </c>
      <c r="C245" s="185" t="s">
        <v>583</v>
      </c>
      <c r="D245" s="186" t="n">
        <v>3008.023647</v>
      </c>
      <c r="E245" s="186" t="n">
        <v>2969.55</v>
      </c>
      <c r="F245" s="186" t="n">
        <v>135.1916352</v>
      </c>
      <c r="G245" s="187"/>
      <c r="H245" s="176"/>
      <c r="I245" s="188"/>
      <c r="M245" s="146"/>
      <c r="N245" s="146"/>
    </row>
    <row r="246" s="181" customFormat="true" ht="15" hidden="false" customHeight="false" outlineLevel="0" collapsed="false">
      <c r="B246" s="185" t="s">
        <v>402</v>
      </c>
      <c r="C246" s="185" t="s">
        <v>583</v>
      </c>
      <c r="D246" s="186" t="n">
        <v>51.765109</v>
      </c>
      <c r="E246" s="186" t="n">
        <v>48.55</v>
      </c>
      <c r="F246" s="186" t="n">
        <v>99.9981136</v>
      </c>
      <c r="G246" s="187"/>
      <c r="H246" s="176"/>
      <c r="I246" s="188"/>
      <c r="M246" s="146"/>
      <c r="N246" s="146"/>
    </row>
    <row r="247" s="181" customFormat="true" ht="15" hidden="false" customHeight="false" outlineLevel="0" collapsed="false">
      <c r="B247" s="185" t="s">
        <v>412</v>
      </c>
      <c r="C247" s="185" t="s">
        <v>583</v>
      </c>
      <c r="D247" s="186" t="n">
        <v>129.496869</v>
      </c>
      <c r="E247" s="186" t="n">
        <v>124.05</v>
      </c>
      <c r="F247" s="186" t="n">
        <v>48.4038432</v>
      </c>
      <c r="G247" s="187"/>
      <c r="H247" s="176"/>
      <c r="I247" s="188"/>
      <c r="M247" s="146"/>
      <c r="N247" s="146"/>
    </row>
    <row r="248" s="181" customFormat="true" ht="15" hidden="false" customHeight="false" outlineLevel="0" collapsed="false">
      <c r="B248" s="185" t="s">
        <v>428</v>
      </c>
      <c r="C248" s="185" t="s">
        <v>583</v>
      </c>
      <c r="D248" s="186" t="n">
        <v>549.756675</v>
      </c>
      <c r="E248" s="186" t="n">
        <v>551.6</v>
      </c>
      <c r="F248" s="186" t="n">
        <v>18.559218</v>
      </c>
      <c r="G248" s="187"/>
      <c r="H248" s="176"/>
      <c r="I248" s="188"/>
      <c r="M248" s="146"/>
      <c r="N248" s="146"/>
    </row>
    <row r="249" s="181" customFormat="true" ht="15" hidden="false" customHeight="false" outlineLevel="0" collapsed="false">
      <c r="B249" s="185" t="s">
        <v>381</v>
      </c>
      <c r="C249" s="185" t="s">
        <v>583</v>
      </c>
      <c r="D249" s="186" t="n">
        <v>165.423325</v>
      </c>
      <c r="E249" s="186" t="n">
        <v>156.3</v>
      </c>
      <c r="F249" s="186" t="n">
        <v>216.8101165</v>
      </c>
      <c r="G249" s="187"/>
      <c r="H249" s="176"/>
      <c r="I249" s="188"/>
      <c r="M249" s="146"/>
      <c r="N249" s="146"/>
    </row>
    <row r="250" s="181" customFormat="true" ht="15" hidden="false" customHeight="false" outlineLevel="0" collapsed="false">
      <c r="B250" s="185" t="s">
        <v>466</v>
      </c>
      <c r="C250" s="185" t="s">
        <v>583</v>
      </c>
      <c r="D250" s="186" t="n">
        <v>58.7</v>
      </c>
      <c r="E250" s="186" t="n">
        <v>68.95</v>
      </c>
      <c r="F250" s="186" t="n">
        <v>5.1923436</v>
      </c>
      <c r="G250" s="187"/>
      <c r="H250" s="176"/>
      <c r="I250" s="188"/>
      <c r="M250" s="146"/>
      <c r="N250" s="146"/>
    </row>
    <row r="251" s="181" customFormat="true" ht="15" hidden="false" customHeight="false" outlineLevel="0" collapsed="false">
      <c r="B251" s="185" t="s">
        <v>370</v>
      </c>
      <c r="C251" s="185" t="s">
        <v>583</v>
      </c>
      <c r="D251" s="186" t="n">
        <v>279.070189</v>
      </c>
      <c r="E251" s="186" t="n">
        <v>266.95</v>
      </c>
      <c r="F251" s="186" t="n">
        <v>406.7617014</v>
      </c>
      <c r="G251" s="187"/>
      <c r="H251" s="176"/>
      <c r="I251" s="188"/>
      <c r="M251" s="146"/>
      <c r="N251" s="146"/>
    </row>
    <row r="252" s="181" customFormat="true" ht="15" hidden="false" customHeight="false" outlineLevel="0" collapsed="false">
      <c r="B252" s="185" t="s">
        <v>27</v>
      </c>
      <c r="C252" s="185" t="s">
        <v>583</v>
      </c>
      <c r="D252" s="186" t="n">
        <v>1274.592301</v>
      </c>
      <c r="E252" s="186" t="n">
        <v>1338.05</v>
      </c>
      <c r="F252" s="186" t="n">
        <v>1076.6697279</v>
      </c>
      <c r="G252" s="187"/>
      <c r="H252" s="176"/>
      <c r="I252" s="188"/>
      <c r="M252" s="146"/>
      <c r="N252" s="146"/>
    </row>
    <row r="253" s="181" customFormat="true" ht="15" hidden="false" customHeight="false" outlineLevel="0" collapsed="false">
      <c r="B253" s="185" t="s">
        <v>414</v>
      </c>
      <c r="C253" s="185" t="s">
        <v>583</v>
      </c>
      <c r="D253" s="186" t="n">
        <v>707.155559</v>
      </c>
      <c r="E253" s="186" t="n">
        <v>718.95</v>
      </c>
      <c r="F253" s="186" t="n">
        <v>34.9801756</v>
      </c>
      <c r="G253" s="187"/>
      <c r="H253" s="176"/>
      <c r="I253" s="188"/>
      <c r="M253" s="146"/>
      <c r="N253" s="146"/>
    </row>
    <row r="254" s="181" customFormat="true" ht="15" hidden="false" customHeight="false" outlineLevel="0" collapsed="false">
      <c r="B254" s="185" t="s">
        <v>426</v>
      </c>
      <c r="C254" s="185" t="s">
        <v>583</v>
      </c>
      <c r="D254" s="186" t="n">
        <v>188.2679</v>
      </c>
      <c r="E254" s="186" t="n">
        <v>199.45</v>
      </c>
      <c r="F254" s="186" t="n">
        <v>19.7406244</v>
      </c>
      <c r="G254" s="187"/>
      <c r="H254" s="176"/>
      <c r="I254" s="188"/>
      <c r="M254" s="146"/>
      <c r="N254" s="146"/>
    </row>
    <row r="255" s="181" customFormat="true" ht="15" hidden="false" customHeight="false" outlineLevel="0" collapsed="false">
      <c r="B255" s="185" t="s">
        <v>456</v>
      </c>
      <c r="C255" s="185" t="s">
        <v>583</v>
      </c>
      <c r="D255" s="186" t="n">
        <v>196.9667</v>
      </c>
      <c r="E255" s="186" t="n">
        <v>192.4</v>
      </c>
      <c r="F255" s="186" t="n">
        <v>3.5629314</v>
      </c>
      <c r="G255" s="187"/>
      <c r="H255" s="176"/>
      <c r="I255" s="188"/>
      <c r="M255" s="146"/>
      <c r="N255" s="146"/>
    </row>
    <row r="256" s="181" customFormat="true" ht="15" hidden="false" customHeight="false" outlineLevel="0" collapsed="false">
      <c r="B256" s="185" t="s">
        <v>50</v>
      </c>
      <c r="C256" s="185" t="s">
        <v>583</v>
      </c>
      <c r="D256" s="186" t="n">
        <v>2079.807209</v>
      </c>
      <c r="E256" s="186" t="n">
        <v>1993.8</v>
      </c>
      <c r="F256" s="186" t="n">
        <v>1327.3349922</v>
      </c>
      <c r="G256" s="187"/>
      <c r="H256" s="176"/>
      <c r="I256" s="188"/>
      <c r="M256" s="146"/>
      <c r="N256" s="146"/>
    </row>
    <row r="257" s="181" customFormat="true" ht="15" hidden="false" customHeight="false" outlineLevel="0" collapsed="false">
      <c r="B257" s="185" t="s">
        <v>416</v>
      </c>
      <c r="C257" s="185" t="s">
        <v>583</v>
      </c>
      <c r="D257" s="186" t="n">
        <v>613.4298</v>
      </c>
      <c r="E257" s="186" t="n">
        <v>575.75</v>
      </c>
      <c r="F257" s="186" t="n">
        <v>30.6129054</v>
      </c>
      <c r="G257" s="187"/>
      <c r="H257" s="176"/>
      <c r="I257" s="188"/>
      <c r="M257" s="146"/>
      <c r="N257" s="146"/>
    </row>
    <row r="258" s="181" customFormat="true" ht="15" hidden="false" customHeight="false" outlineLevel="0" collapsed="false">
      <c r="B258" s="185" t="s">
        <v>448</v>
      </c>
      <c r="C258" s="185" t="s">
        <v>583</v>
      </c>
      <c r="D258" s="186" t="n">
        <v>561.259711</v>
      </c>
      <c r="E258" s="186" t="n">
        <v>606</v>
      </c>
      <c r="F258" s="186" t="n">
        <v>6.7696146</v>
      </c>
      <c r="G258" s="187"/>
      <c r="H258" s="176"/>
      <c r="I258" s="188"/>
      <c r="M258" s="146"/>
      <c r="N258" s="146"/>
    </row>
    <row r="259" s="181" customFormat="true" ht="15" hidden="false" customHeight="false" outlineLevel="0" collapsed="false">
      <c r="B259" s="185" t="s">
        <v>406</v>
      </c>
      <c r="C259" s="185" t="s">
        <v>583</v>
      </c>
      <c r="D259" s="186" t="n">
        <v>60.220328</v>
      </c>
      <c r="E259" s="186" t="n">
        <v>53.6</v>
      </c>
      <c r="F259" s="186" t="n">
        <v>108.7038576</v>
      </c>
      <c r="G259" s="187"/>
      <c r="H259" s="176"/>
      <c r="I259" s="188"/>
      <c r="M259" s="146"/>
      <c r="N259" s="146"/>
    </row>
    <row r="260" s="181" customFormat="true" ht="15" hidden="false" customHeight="false" outlineLevel="0" collapsed="false">
      <c r="B260" s="185" t="s">
        <v>357</v>
      </c>
      <c r="C260" s="185" t="s">
        <v>583</v>
      </c>
      <c r="D260" s="186" t="n">
        <v>215.030742</v>
      </c>
      <c r="E260" s="186" t="n">
        <v>205.45</v>
      </c>
      <c r="F260" s="186" t="n">
        <v>855.101004</v>
      </c>
      <c r="G260" s="187"/>
      <c r="H260" s="176"/>
      <c r="I260" s="188"/>
      <c r="M260" s="146"/>
      <c r="N260" s="146"/>
    </row>
    <row r="261" s="181" customFormat="true" ht="15" hidden="false" customHeight="false" outlineLevel="0" collapsed="false">
      <c r="B261" s="185" t="s">
        <v>404</v>
      </c>
      <c r="C261" s="185" t="s">
        <v>583</v>
      </c>
      <c r="D261" s="186" t="n">
        <v>358.712385</v>
      </c>
      <c r="E261" s="186" t="n">
        <v>328.65</v>
      </c>
      <c r="F261" s="186" t="n">
        <v>97.7347168</v>
      </c>
      <c r="G261" s="187"/>
      <c r="H261" s="176"/>
      <c r="I261" s="188"/>
      <c r="M261" s="146"/>
      <c r="N261" s="146"/>
    </row>
    <row r="262" s="181" customFormat="true" ht="15" hidden="false" customHeight="false" outlineLevel="0" collapsed="false">
      <c r="B262" s="185" t="s">
        <v>397</v>
      </c>
      <c r="C262" s="185" t="s">
        <v>583</v>
      </c>
      <c r="D262" s="186" t="n">
        <v>264.36359</v>
      </c>
      <c r="E262" s="186" t="n">
        <v>303.9</v>
      </c>
      <c r="F262" s="186" t="n">
        <v>127.6527843</v>
      </c>
      <c r="G262" s="187"/>
      <c r="H262" s="176"/>
      <c r="I262" s="188"/>
      <c r="M262" s="146"/>
      <c r="N262" s="146"/>
    </row>
    <row r="263" s="181" customFormat="true" ht="15" hidden="false" customHeight="false" outlineLevel="0" collapsed="false">
      <c r="B263" s="185" t="s">
        <v>364</v>
      </c>
      <c r="C263" s="185" t="s">
        <v>583</v>
      </c>
      <c r="D263" s="186" t="n">
        <v>916.923935</v>
      </c>
      <c r="E263" s="186" t="n">
        <v>913.7</v>
      </c>
      <c r="F263" s="186" t="n">
        <v>247.1806805</v>
      </c>
      <c r="G263" s="187"/>
      <c r="H263" s="176"/>
      <c r="I263" s="188"/>
      <c r="M263" s="146"/>
      <c r="N263" s="146"/>
    </row>
    <row r="264" s="181" customFormat="true" ht="15" hidden="false" customHeight="false" outlineLevel="0" collapsed="false">
      <c r="B264" s="185" t="s">
        <v>418</v>
      </c>
      <c r="C264" s="185" t="s">
        <v>583</v>
      </c>
      <c r="D264" s="186" t="n">
        <v>1141.367647</v>
      </c>
      <c r="E264" s="186" t="n">
        <v>1282.95</v>
      </c>
      <c r="F264" s="186" t="n">
        <v>32.5475914</v>
      </c>
      <c r="G264" s="187"/>
      <c r="H264" s="176"/>
      <c r="I264" s="188"/>
      <c r="M264" s="146"/>
      <c r="N264" s="146"/>
    </row>
    <row r="265" s="181" customFormat="true" ht="15" hidden="false" customHeight="false" outlineLevel="0" collapsed="false">
      <c r="B265" s="185" t="s">
        <v>438</v>
      </c>
      <c r="C265" s="185" t="s">
        <v>583</v>
      </c>
      <c r="D265" s="186" t="n">
        <v>374.218299</v>
      </c>
      <c r="E265" s="186" t="n">
        <v>326.25</v>
      </c>
      <c r="F265" s="186" t="n">
        <v>9.2169408</v>
      </c>
      <c r="G265" s="187"/>
      <c r="H265" s="176"/>
      <c r="I265" s="188"/>
      <c r="M265" s="146"/>
      <c r="N265" s="146"/>
    </row>
    <row r="266" s="181" customFormat="true" ht="15" hidden="false" customHeight="false" outlineLevel="0" collapsed="false">
      <c r="B266" s="185" t="s">
        <v>470</v>
      </c>
      <c r="C266" s="185" t="s">
        <v>583</v>
      </c>
      <c r="D266" s="186" t="n">
        <v>359.8</v>
      </c>
      <c r="E266" s="186" t="n">
        <v>305.4</v>
      </c>
      <c r="F266" s="186" t="n">
        <v>3.2986456</v>
      </c>
      <c r="G266" s="187"/>
      <c r="H266" s="176"/>
      <c r="I266" s="188"/>
      <c r="M266" s="146"/>
      <c r="N266" s="146"/>
    </row>
    <row r="267" s="181" customFormat="true" ht="15" hidden="false" customHeight="false" outlineLevel="0" collapsed="false">
      <c r="B267" s="185" t="s">
        <v>452</v>
      </c>
      <c r="C267" s="185" t="s">
        <v>583</v>
      </c>
      <c r="D267" s="186" t="n">
        <v>64.766667</v>
      </c>
      <c r="E267" s="186" t="n">
        <v>62.1</v>
      </c>
      <c r="F267" s="186" t="n">
        <v>5.5483974</v>
      </c>
      <c r="G267" s="187"/>
      <c r="H267" s="176"/>
      <c r="I267" s="188"/>
      <c r="M267" s="146"/>
      <c r="N267" s="146"/>
    </row>
    <row r="268" s="181" customFormat="true" ht="15" hidden="false" customHeight="false" outlineLevel="0" collapsed="false">
      <c r="B268" s="185" t="s">
        <v>399</v>
      </c>
      <c r="C268" s="185" t="s">
        <v>583</v>
      </c>
      <c r="D268" s="186" t="n">
        <v>606.403451</v>
      </c>
      <c r="E268" s="186" t="n">
        <v>593.75</v>
      </c>
      <c r="F268" s="186" t="n">
        <v>81.8611797</v>
      </c>
      <c r="G268" s="187"/>
      <c r="H268" s="176"/>
      <c r="I268" s="188"/>
      <c r="M268" s="146"/>
      <c r="N268" s="146"/>
    </row>
    <row r="269" s="181" customFormat="true" ht="15" hidden="false" customHeight="false" outlineLevel="0" collapsed="false">
      <c r="B269" s="185" t="s">
        <v>474</v>
      </c>
      <c r="C269" s="185" t="s">
        <v>583</v>
      </c>
      <c r="D269" s="186" t="n">
        <v>6910.325</v>
      </c>
      <c r="E269" s="186" t="n">
        <v>6753.75</v>
      </c>
      <c r="F269" s="186" t="n">
        <v>2.3789152</v>
      </c>
      <c r="G269" s="187"/>
      <c r="H269" s="176"/>
      <c r="I269" s="188"/>
      <c r="M269" s="146"/>
      <c r="N269" s="146"/>
    </row>
    <row r="270" s="181" customFormat="true" ht="15" hidden="false" customHeight="false" outlineLevel="0" collapsed="false">
      <c r="B270" s="185" t="s">
        <v>362</v>
      </c>
      <c r="C270" s="185" t="s">
        <v>583</v>
      </c>
      <c r="D270" s="186" t="n">
        <v>742.24841</v>
      </c>
      <c r="E270" s="186" t="n">
        <v>736.15</v>
      </c>
      <c r="F270" s="186" t="n">
        <v>263.505875</v>
      </c>
      <c r="G270" s="187"/>
      <c r="H270" s="176"/>
      <c r="I270" s="188"/>
      <c r="M270" s="146"/>
      <c r="N270" s="146"/>
    </row>
    <row r="271" s="181" customFormat="true" ht="15" hidden="false" customHeight="false" outlineLevel="0" collapsed="false">
      <c r="B271" s="185" t="s">
        <v>383</v>
      </c>
      <c r="C271" s="185" t="s">
        <v>583</v>
      </c>
      <c r="D271" s="186" t="n">
        <v>1780.799983</v>
      </c>
      <c r="E271" s="186" t="n">
        <v>1771.1</v>
      </c>
      <c r="F271" s="186" t="n">
        <v>159.2027268</v>
      </c>
      <c r="G271" s="187"/>
      <c r="H271" s="176"/>
      <c r="I271" s="188"/>
      <c r="M271" s="146"/>
      <c r="N271" s="146"/>
    </row>
    <row r="272" s="181" customFormat="true" ht="15" hidden="false" customHeight="false" outlineLevel="0" collapsed="false">
      <c r="B272" s="185" t="s">
        <v>468</v>
      </c>
      <c r="C272" s="185" t="s">
        <v>583</v>
      </c>
      <c r="D272" s="186" t="n">
        <v>35.95</v>
      </c>
      <c r="E272" s="186" t="n">
        <v>33.55</v>
      </c>
      <c r="F272" s="186" t="n">
        <v>3.8841528</v>
      </c>
      <c r="G272" s="187"/>
      <c r="H272" s="176"/>
      <c r="I272" s="188"/>
      <c r="M272" s="146"/>
      <c r="N272" s="146"/>
    </row>
    <row r="273" s="181" customFormat="true" ht="15" hidden="false" customHeight="false" outlineLevel="0" collapsed="false">
      <c r="B273" s="185" t="s">
        <v>377</v>
      </c>
      <c r="C273" s="185" t="s">
        <v>583</v>
      </c>
      <c r="D273" s="186" t="n">
        <v>1380.382198</v>
      </c>
      <c r="E273" s="186" t="n">
        <v>1393.3</v>
      </c>
      <c r="F273" s="186" t="n">
        <v>239.8422988</v>
      </c>
      <c r="G273" s="187"/>
      <c r="H273" s="176"/>
      <c r="I273" s="188"/>
      <c r="M273" s="146"/>
      <c r="N273" s="146"/>
    </row>
    <row r="274" s="181" customFormat="true" ht="15" hidden="false" customHeight="false" outlineLevel="0" collapsed="false">
      <c r="B274" s="185" t="s">
        <v>82</v>
      </c>
      <c r="C274" s="185" t="s">
        <v>583</v>
      </c>
      <c r="D274" s="186" t="n">
        <v>120.015068</v>
      </c>
      <c r="E274" s="186" t="n">
        <v>118.05</v>
      </c>
      <c r="F274" s="186" t="n">
        <v>113.960613</v>
      </c>
      <c r="G274" s="187"/>
      <c r="H274" s="176"/>
      <c r="I274" s="188"/>
      <c r="M274" s="146"/>
      <c r="N274" s="146"/>
    </row>
    <row r="275" s="181" customFormat="true" ht="15" hidden="false" customHeight="false" outlineLevel="0" collapsed="false">
      <c r="B275" s="185" t="s">
        <v>434</v>
      </c>
      <c r="C275" s="185" t="s">
        <v>583</v>
      </c>
      <c r="D275" s="186" t="n">
        <v>448.946666</v>
      </c>
      <c r="E275" s="186" t="n">
        <v>428.45</v>
      </c>
      <c r="F275" s="186" t="n">
        <v>10.5701988</v>
      </c>
      <c r="G275" s="187"/>
      <c r="H275" s="176"/>
      <c r="I275" s="188"/>
      <c r="M275" s="146"/>
      <c r="N275" s="146"/>
    </row>
    <row r="276" s="181" customFormat="true" ht="15" hidden="false" customHeight="false" outlineLevel="0" collapsed="false">
      <c r="B276" s="185" t="s">
        <v>459</v>
      </c>
      <c r="C276" s="185" t="s">
        <v>583</v>
      </c>
      <c r="D276" s="186" t="n">
        <v>1284.05</v>
      </c>
      <c r="E276" s="186" t="n">
        <v>1358.15</v>
      </c>
      <c r="F276" s="186" t="n">
        <v>3.4805568</v>
      </c>
      <c r="G276" s="187"/>
      <c r="H276" s="176"/>
      <c r="I276" s="188"/>
      <c r="M276" s="146"/>
      <c r="N276" s="146"/>
    </row>
    <row r="277" s="181" customFormat="true" ht="15" hidden="false" customHeight="false" outlineLevel="0" collapsed="false">
      <c r="B277" s="185" t="s">
        <v>379</v>
      </c>
      <c r="C277" s="185" t="s">
        <v>583</v>
      </c>
      <c r="D277" s="186" t="n">
        <v>7384.191487</v>
      </c>
      <c r="E277" s="186" t="n">
        <v>8576.95</v>
      </c>
      <c r="F277" s="186" t="n">
        <v>183.063196</v>
      </c>
      <c r="G277" s="187"/>
      <c r="H277" s="176"/>
      <c r="I277" s="188"/>
      <c r="M277" s="146"/>
      <c r="N277" s="146"/>
    </row>
    <row r="278" s="181" customFormat="true" ht="15" hidden="false" customHeight="false" outlineLevel="0" collapsed="false">
      <c r="B278" s="185" t="s">
        <v>74</v>
      </c>
      <c r="C278" s="185" t="s">
        <v>583</v>
      </c>
      <c r="D278" s="186" t="n">
        <v>762.85</v>
      </c>
      <c r="E278" s="186" t="n">
        <v>719.5</v>
      </c>
      <c r="F278" s="186" t="n">
        <v>0.8883606</v>
      </c>
      <c r="G278" s="187"/>
      <c r="H278" s="176"/>
      <c r="I278" s="188"/>
      <c r="M278" s="146"/>
      <c r="N278" s="146"/>
    </row>
    <row r="279" s="181" customFormat="true" ht="15" hidden="false" customHeight="false" outlineLevel="0" collapsed="false">
      <c r="B279" s="185" t="s">
        <v>17</v>
      </c>
      <c r="C279" s="185" t="s">
        <v>583</v>
      </c>
      <c r="D279" s="186" t="n">
        <v>1251.356762</v>
      </c>
      <c r="E279" s="186" t="n">
        <v>1237.45</v>
      </c>
      <c r="F279" s="186" t="n">
        <v>333.0706256</v>
      </c>
      <c r="G279" s="187"/>
      <c r="H279" s="176"/>
      <c r="I279" s="188"/>
      <c r="M279" s="146"/>
      <c r="N279" s="146"/>
    </row>
    <row r="280" s="181" customFormat="true" ht="15" hidden="false" customHeight="false" outlineLevel="0" collapsed="false">
      <c r="B280" s="185" t="s">
        <v>461</v>
      </c>
      <c r="C280" s="185" t="s">
        <v>583</v>
      </c>
      <c r="D280" s="186" t="n">
        <v>170.2</v>
      </c>
      <c r="E280" s="186" t="n">
        <v>195.9</v>
      </c>
      <c r="F280" s="186" t="n">
        <v>4.1020924</v>
      </c>
      <c r="G280" s="187"/>
      <c r="H280" s="176"/>
      <c r="I280" s="188"/>
      <c r="M280" s="146"/>
      <c r="N280" s="146"/>
    </row>
    <row r="281" s="181" customFormat="true" ht="15" hidden="false" customHeight="false" outlineLevel="0" collapsed="false">
      <c r="B281" s="189"/>
      <c r="C281" s="190"/>
      <c r="D281" s="191"/>
      <c r="E281" s="191"/>
      <c r="F281" s="192"/>
      <c r="G281" s="187"/>
      <c r="H281" s="176"/>
      <c r="I281" s="188"/>
      <c r="M281" s="146"/>
      <c r="N281" s="146"/>
    </row>
    <row r="282" s="181" customFormat="true" ht="15" hidden="false" customHeight="false" outlineLevel="0" collapsed="false">
      <c r="B282" s="189" t="s">
        <v>584</v>
      </c>
      <c r="C282" s="190"/>
      <c r="D282" s="193"/>
      <c r="E282" s="191"/>
      <c r="F282" s="194"/>
      <c r="G282" s="195"/>
      <c r="H282" s="175"/>
      <c r="I282" s="188"/>
      <c r="M282" s="146"/>
      <c r="N282" s="146"/>
    </row>
    <row r="283" s="181" customFormat="true" ht="15" hidden="false" customHeight="false" outlineLevel="0" collapsed="false">
      <c r="B283" s="189" t="s">
        <v>585</v>
      </c>
      <c r="C283" s="190"/>
      <c r="D283" s="190"/>
      <c r="E283" s="190"/>
      <c r="F283" s="196"/>
      <c r="G283" s="197"/>
      <c r="H283" s="175"/>
      <c r="I283" s="188"/>
      <c r="M283" s="146"/>
      <c r="N283" s="146"/>
    </row>
    <row r="284" s="181" customFormat="true" ht="15.75" hidden="false" customHeight="false" outlineLevel="0" collapsed="false">
      <c r="B284" s="102" t="s">
        <v>586</v>
      </c>
      <c r="C284" s="175"/>
      <c r="D284" s="175"/>
      <c r="E284" s="175"/>
      <c r="F284" s="175"/>
      <c r="G284" s="175"/>
      <c r="H284" s="177"/>
      <c r="I284" s="188"/>
      <c r="M284" s="146"/>
      <c r="N284" s="146"/>
    </row>
    <row r="285" s="181" customFormat="true" ht="45" hidden="false" customHeight="false" outlineLevel="0" collapsed="false">
      <c r="B285" s="114" t="s">
        <v>336</v>
      </c>
      <c r="C285" s="114" t="s">
        <v>337</v>
      </c>
      <c r="D285" s="114" t="s">
        <v>338</v>
      </c>
      <c r="E285" s="114" t="s">
        <v>339</v>
      </c>
      <c r="F285" s="115" t="s">
        <v>340</v>
      </c>
      <c r="G285" s="116"/>
      <c r="H285" s="177"/>
      <c r="I285" s="188"/>
      <c r="M285" s="146"/>
      <c r="N285" s="146"/>
    </row>
    <row r="286" s="181" customFormat="true" ht="15" hidden="false" customHeight="false" outlineLevel="0" collapsed="false">
      <c r="B286" s="117" t="n">
        <v>67432</v>
      </c>
      <c r="C286" s="117" t="n">
        <v>60774</v>
      </c>
      <c r="D286" s="118" t="n">
        <v>402891.762951</v>
      </c>
      <c r="E286" s="119" t="n">
        <v>360095.610402706</v>
      </c>
      <c r="F286" s="120" t="n">
        <v>1208.99886</v>
      </c>
      <c r="G286" s="121"/>
      <c r="H286" s="177"/>
      <c r="I286" s="188"/>
      <c r="M286" s="146"/>
      <c r="N286" s="146"/>
    </row>
    <row r="287" s="181" customFormat="true" ht="15" hidden="false" customHeight="false" outlineLevel="0" collapsed="false">
      <c r="B287" s="102" t="s">
        <v>341</v>
      </c>
      <c r="C287" s="198"/>
      <c r="D287" s="199"/>
      <c r="E287" s="111"/>
      <c r="F287" s="121"/>
      <c r="G287" s="121"/>
      <c r="H287" s="177"/>
      <c r="I287" s="188"/>
      <c r="M287" s="146"/>
      <c r="N287" s="146"/>
    </row>
    <row r="288" s="181" customFormat="true" ht="25.5" hidden="false" customHeight="true" outlineLevel="0" collapsed="false">
      <c r="B288" s="102" t="s">
        <v>587</v>
      </c>
      <c r="C288" s="198"/>
      <c r="D288" s="199"/>
      <c r="E288" s="111"/>
      <c r="F288" s="121"/>
      <c r="G288" s="121"/>
      <c r="H288" s="177"/>
      <c r="I288" s="188"/>
      <c r="M288" s="146"/>
      <c r="N288" s="146"/>
    </row>
    <row r="289" s="181" customFormat="true" ht="15" hidden="false" customHeight="true" outlineLevel="0" collapsed="false">
      <c r="B289" s="200" t="s">
        <v>588</v>
      </c>
      <c r="C289" s="200"/>
      <c r="D289" s="200"/>
      <c r="E289" s="200"/>
      <c r="F289" s="200"/>
      <c r="G289" s="200"/>
      <c r="H289" s="200"/>
      <c r="I289" s="188"/>
      <c r="M289" s="146"/>
      <c r="N289" s="146"/>
    </row>
    <row r="290" s="181" customFormat="true" ht="15" hidden="false" customHeight="false" outlineLevel="0" collapsed="false">
      <c r="B290" s="102" t="s">
        <v>589</v>
      </c>
      <c r="C290" s="175"/>
      <c r="D290" s="175"/>
      <c r="E290" s="175"/>
      <c r="F290" s="175"/>
      <c r="G290" s="175"/>
      <c r="H290" s="177"/>
      <c r="I290" s="188"/>
      <c r="M290" s="146"/>
      <c r="N290" s="146"/>
    </row>
    <row r="291" s="181" customFormat="true" ht="15" hidden="false" customHeight="false" outlineLevel="0" collapsed="false">
      <c r="B291" s="201" t="s">
        <v>346</v>
      </c>
      <c r="C291" s="124" t="s">
        <v>347</v>
      </c>
      <c r="D291" s="124"/>
      <c r="E291" s="175"/>
      <c r="F291" s="175"/>
      <c r="G291" s="175"/>
      <c r="H291" s="177"/>
      <c r="I291" s="188"/>
      <c r="M291" s="146"/>
      <c r="N291" s="146"/>
    </row>
    <row r="292" s="181" customFormat="true" ht="15" hidden="false" customHeight="false" outlineLevel="0" collapsed="false">
      <c r="B292" s="202"/>
      <c r="C292" s="128" t="s">
        <v>348</v>
      </c>
      <c r="D292" s="124" t="s">
        <v>349</v>
      </c>
      <c r="E292" s="175"/>
      <c r="F292" s="175"/>
      <c r="G292" s="175"/>
      <c r="H292" s="177"/>
      <c r="I292" s="188"/>
      <c r="M292" s="146"/>
      <c r="N292" s="146"/>
    </row>
    <row r="293" s="181" customFormat="true" ht="15" hidden="false" customHeight="false" outlineLevel="0" collapsed="false">
      <c r="B293" s="92" t="s">
        <v>590</v>
      </c>
      <c r="C293" s="129" t="n">
        <v>0.23906033</v>
      </c>
      <c r="D293" s="129" t="n">
        <v>0.23906033</v>
      </c>
      <c r="E293" s="175"/>
      <c r="F293" s="175"/>
      <c r="G293" s="175"/>
      <c r="H293" s="177"/>
      <c r="I293" s="188"/>
      <c r="M293" s="146"/>
      <c r="N293" s="146"/>
    </row>
    <row r="294" s="181" customFormat="true" ht="15" hidden="false" customHeight="false" outlineLevel="0" collapsed="false">
      <c r="B294" s="92" t="s">
        <v>591</v>
      </c>
      <c r="C294" s="129" t="n">
        <v>0.2656226</v>
      </c>
      <c r="D294" s="129" t="n">
        <v>0.2656226</v>
      </c>
      <c r="E294" s="175"/>
      <c r="F294" s="175"/>
      <c r="G294" s="175"/>
      <c r="H294" s="177"/>
      <c r="I294" s="188"/>
      <c r="M294" s="146"/>
      <c r="N294" s="146"/>
    </row>
    <row r="295" s="181" customFormat="true" ht="15" hidden="false" customHeight="false" outlineLevel="0" collapsed="false">
      <c r="B295" s="92" t="s">
        <v>573</v>
      </c>
      <c r="C295" s="129" t="n">
        <v>0.28333076</v>
      </c>
      <c r="D295" s="129" t="n">
        <v>0.28333076</v>
      </c>
      <c r="E295" s="175"/>
      <c r="F295" s="175"/>
      <c r="G295" s="175"/>
      <c r="H295" s="177"/>
      <c r="I295" s="188"/>
      <c r="M295" s="146"/>
      <c r="N295" s="146"/>
    </row>
    <row r="296" s="181" customFormat="true" ht="15" hidden="false" customHeight="false" outlineLevel="0" collapsed="false">
      <c r="B296" s="100" t="s">
        <v>575</v>
      </c>
      <c r="C296" s="129" t="n">
        <v>0.2656226</v>
      </c>
      <c r="D296" s="129" t="n">
        <v>0.2656226</v>
      </c>
      <c r="E296" s="175"/>
      <c r="F296" s="175"/>
      <c r="G296" s="175"/>
      <c r="H296" s="177"/>
      <c r="I296" s="188"/>
      <c r="M296" s="146"/>
      <c r="N296" s="146"/>
    </row>
    <row r="297" s="181" customFormat="true" ht="15" hidden="false" customHeight="false" outlineLevel="0" collapsed="false">
      <c r="B297" s="203" t="s">
        <v>592</v>
      </c>
      <c r="C297" s="175"/>
      <c r="D297" s="175"/>
      <c r="E297" s="175"/>
      <c r="F297" s="175"/>
      <c r="G297" s="175"/>
      <c r="H297" s="204"/>
      <c r="I297" s="188"/>
      <c r="M297" s="146"/>
      <c r="N297" s="146"/>
    </row>
    <row r="298" s="181" customFormat="true" ht="15" hidden="false" customHeight="false" outlineLevel="0" collapsed="false">
      <c r="B298" s="86" t="s">
        <v>593</v>
      </c>
      <c r="C298" s="175"/>
      <c r="D298" s="175"/>
      <c r="E298" s="175"/>
      <c r="F298" s="175"/>
      <c r="G298" s="175"/>
      <c r="H298" s="204"/>
      <c r="I298" s="188"/>
      <c r="M298" s="146"/>
      <c r="N298" s="146"/>
    </row>
    <row r="299" s="181" customFormat="true" ht="15" hidden="false" customHeight="false" outlineLevel="0" collapsed="false">
      <c r="B299" s="203" t="s">
        <v>594</v>
      </c>
      <c r="C299" s="175"/>
      <c r="D299" s="175"/>
      <c r="E299" s="175"/>
      <c r="F299" s="175"/>
      <c r="G299" s="175"/>
      <c r="H299" s="204"/>
      <c r="I299" s="188"/>
      <c r="M299" s="146"/>
      <c r="N299" s="146"/>
    </row>
    <row r="300" s="181" customFormat="true" ht="15" hidden="false" customHeight="false" outlineLevel="0" collapsed="false">
      <c r="B300" s="86" t="s">
        <v>595</v>
      </c>
      <c r="C300" s="86"/>
      <c r="D300" s="86"/>
      <c r="E300" s="86"/>
      <c r="F300" s="86"/>
      <c r="G300" s="175"/>
      <c r="H300" s="204"/>
      <c r="I300" s="188"/>
      <c r="M300" s="146"/>
      <c r="N300" s="146"/>
    </row>
    <row r="301" s="181" customFormat="true" ht="15" hidden="false" customHeight="false" outlineLevel="0" collapsed="false">
      <c r="B301" s="131" t="s">
        <v>352</v>
      </c>
      <c r="C301" s="1"/>
      <c r="D301" s="1"/>
      <c r="E301" s="85"/>
      <c r="F301" s="1"/>
      <c r="G301" s="1"/>
      <c r="H301" s="2"/>
      <c r="I301" s="188"/>
      <c r="M301" s="146"/>
      <c r="N301" s="146"/>
    </row>
    <row r="302" s="181" customFormat="true" ht="15" hidden="false" customHeight="false" outlineLevel="0" collapsed="false">
      <c r="B302" s="1" t="s">
        <v>353</v>
      </c>
      <c r="C302" s="1"/>
      <c r="D302" s="1"/>
      <c r="E302" s="85"/>
      <c r="F302" s="1"/>
      <c r="G302" s="1"/>
      <c r="H302" s="2"/>
      <c r="I302" s="188"/>
      <c r="M302" s="146"/>
      <c r="N302" s="146"/>
    </row>
  </sheetData>
  <mergeCells count="15">
    <mergeCell ref="B1:H1"/>
    <mergeCell ref="B2:H2"/>
    <mergeCell ref="B199:H199"/>
    <mergeCell ref="B200:H200"/>
    <mergeCell ref="C201:D201"/>
    <mergeCell ref="E201:H201"/>
    <mergeCell ref="C202:D202"/>
    <mergeCell ref="C203:D203"/>
    <mergeCell ref="C204:D204"/>
    <mergeCell ref="C205:D205"/>
    <mergeCell ref="C206:D206"/>
    <mergeCell ref="C207:D207"/>
    <mergeCell ref="B289:H289"/>
    <mergeCell ref="C291:D291"/>
    <mergeCell ref="B300:F30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74"/>
  <sheetViews>
    <sheetView showFormulas="false" showGridLines="false" showRowColHeaders="true" showZeros="true" rightToLeft="false" tabSelected="true" showOutlineSymbols="true" defaultGridColor="true" view="pageBreakPreview" topLeftCell="B145" colorId="64" zoomScale="80" zoomScaleNormal="85" zoomScalePageLayoutView="80" workbookViewId="0">
      <selection pane="topLeft" activeCell="B171" activeCellId="0" sqref="B171"/>
    </sheetView>
  </sheetViews>
  <sheetFormatPr defaultColWidth="9.13671875" defaultRowHeight="15" zeroHeight="false" outlineLevelRow="0" outlineLevelCol="0"/>
  <cols>
    <col collapsed="false" customWidth="true" hidden="true" outlineLevel="0" max="1" min="1" style="132" width="9.06"/>
    <col collapsed="false" customWidth="true" hidden="false" outlineLevel="0" max="2" min="2" style="1" width="71.99"/>
    <col collapsed="false" customWidth="true" hidden="false" outlineLevel="0" max="3" min="3" style="1" width="38.56"/>
    <col collapsed="false" customWidth="true" hidden="false" outlineLevel="0" max="4" min="4" style="1" width="14.28"/>
    <col collapsed="false" customWidth="true" hidden="false" outlineLevel="0" max="5" min="5" style="85" width="24.28"/>
    <col collapsed="false" customWidth="true" hidden="false" outlineLevel="0" max="6" min="6" style="1" width="36.7"/>
    <col collapsed="false" customWidth="true" hidden="true" outlineLevel="0" max="7" min="7" style="1" width="15.28"/>
    <col collapsed="false" customWidth="true" hidden="false" outlineLevel="0" max="8" min="8" style="2" width="21.28"/>
    <col collapsed="false" customWidth="true" hidden="false" outlineLevel="0" max="9" min="9" style="132" width="15.13"/>
    <col collapsed="false" customWidth="true" hidden="false" outlineLevel="0" max="10" min="10" style="132" width="22.14"/>
    <col collapsed="false" customWidth="true" hidden="false" outlineLevel="0" max="11" min="11" style="132" width="19.99"/>
    <col collapsed="false" customWidth="false" hidden="false" outlineLevel="0" max="257" min="12" style="13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133"/>
      <c r="F3" s="8"/>
      <c r="G3" s="8"/>
      <c r="H3" s="134"/>
    </row>
    <row r="4" customFormat="false" ht="15" hidden="false" customHeight="false" outlineLevel="0" collapsed="false">
      <c r="B4" s="5" t="s">
        <v>596</v>
      </c>
      <c r="C4" s="6"/>
      <c r="D4" s="135"/>
      <c r="E4" s="135"/>
      <c r="F4" s="6"/>
      <c r="G4" s="6"/>
      <c r="H4" s="136"/>
    </row>
    <row r="5" customFormat="false" ht="15" hidden="false" customHeight="false" outlineLevel="0" collapsed="false">
      <c r="B5" s="5" t="s">
        <v>4</v>
      </c>
      <c r="C5" s="10"/>
      <c r="D5" s="11"/>
      <c r="E5" s="135"/>
      <c r="F5" s="10"/>
      <c r="G5" s="10"/>
      <c r="H5" s="137"/>
    </row>
    <row r="6" customFormat="false" ht="15" hidden="false" customHeight="false" outlineLevel="0" collapsed="false">
      <c r="B6" s="5"/>
      <c r="C6" s="6"/>
      <c r="D6" s="7"/>
      <c r="E6" s="133"/>
      <c r="F6" s="8"/>
      <c r="G6" s="8"/>
      <c r="H6" s="134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36"/>
      <c r="F8" s="20"/>
      <c r="G8" s="20"/>
      <c r="H8" s="24"/>
    </row>
    <row r="9" customFormat="false" ht="15" hidden="false" customHeight="false" outlineLevel="0" collapsed="false">
      <c r="B9" s="22" t="s">
        <v>13</v>
      </c>
      <c r="C9" s="17"/>
      <c r="D9" s="23"/>
      <c r="E9" s="36"/>
      <c r="F9" s="20"/>
      <c r="G9" s="20"/>
      <c r="H9" s="24"/>
      <c r="J9" s="31"/>
      <c r="K9" s="31"/>
    </row>
    <row r="10" customFormat="false" ht="15" hidden="false" customHeight="false" outlineLevel="0" collapsed="false">
      <c r="B10" s="25" t="s">
        <v>27</v>
      </c>
      <c r="C10" s="205" t="s">
        <v>28</v>
      </c>
      <c r="D10" s="138" t="n">
        <v>83100</v>
      </c>
      <c r="E10" s="36" t="n">
        <v>1107.1</v>
      </c>
      <c r="F10" s="28" t="n">
        <v>8.42</v>
      </c>
      <c r="G10" s="28"/>
      <c r="H10" s="29" t="s">
        <v>29</v>
      </c>
      <c r="J10" s="32"/>
      <c r="K10" s="33"/>
      <c r="M10" s="34"/>
    </row>
    <row r="11" customFormat="false" ht="15" hidden="false" customHeight="false" outlineLevel="0" collapsed="false">
      <c r="B11" s="25" t="s">
        <v>17</v>
      </c>
      <c r="C11" s="205" t="s">
        <v>15</v>
      </c>
      <c r="D11" s="138" t="n">
        <v>78240</v>
      </c>
      <c r="E11" s="36" t="n">
        <v>960.36</v>
      </c>
      <c r="F11" s="28" t="n">
        <v>7.3</v>
      </c>
      <c r="G11" s="28"/>
      <c r="H11" s="29" t="s">
        <v>18</v>
      </c>
      <c r="J11" s="32"/>
      <c r="K11" s="33"/>
      <c r="M11" s="34"/>
    </row>
    <row r="12" customFormat="false" ht="15" hidden="false" customHeight="false" outlineLevel="0" collapsed="false">
      <c r="B12" s="25" t="s">
        <v>359</v>
      </c>
      <c r="C12" s="205" t="s">
        <v>360</v>
      </c>
      <c r="D12" s="138" t="n">
        <v>344000</v>
      </c>
      <c r="E12" s="36" t="n">
        <v>501.72</v>
      </c>
      <c r="F12" s="28" t="n">
        <v>3.82</v>
      </c>
      <c r="G12" s="28"/>
      <c r="H12" s="29" t="s">
        <v>361</v>
      </c>
      <c r="J12" s="32"/>
      <c r="K12" s="33"/>
      <c r="M12" s="34"/>
    </row>
    <row r="13" customFormat="false" ht="15" hidden="false" customHeight="false" outlineLevel="0" collapsed="false">
      <c r="B13" s="25" t="s">
        <v>14</v>
      </c>
      <c r="C13" s="205" t="s">
        <v>15</v>
      </c>
      <c r="D13" s="138" t="n">
        <v>110000</v>
      </c>
      <c r="E13" s="36" t="n">
        <v>477.07</v>
      </c>
      <c r="F13" s="28" t="n">
        <v>3.63</v>
      </c>
      <c r="G13" s="28"/>
      <c r="H13" s="29" t="s">
        <v>16</v>
      </c>
      <c r="J13" s="32"/>
      <c r="K13" s="33"/>
      <c r="M13" s="34"/>
    </row>
    <row r="14" customFormat="false" ht="15" hidden="false" customHeight="false" outlineLevel="0" collapsed="false">
      <c r="B14" s="25" t="s">
        <v>53</v>
      </c>
      <c r="C14" s="205" t="s">
        <v>25</v>
      </c>
      <c r="D14" s="138" t="n">
        <v>56300</v>
      </c>
      <c r="E14" s="36" t="n">
        <v>453.58</v>
      </c>
      <c r="F14" s="28" t="n">
        <v>3.45</v>
      </c>
      <c r="G14" s="28"/>
      <c r="H14" s="29" t="s">
        <v>54</v>
      </c>
      <c r="J14" s="32"/>
      <c r="K14" s="33"/>
      <c r="M14" s="34"/>
    </row>
    <row r="15" customFormat="false" ht="15" hidden="false" customHeight="false" outlineLevel="0" collapsed="false">
      <c r="B15" s="25" t="s">
        <v>50</v>
      </c>
      <c r="C15" s="205" t="s">
        <v>51</v>
      </c>
      <c r="D15" s="138" t="n">
        <v>21900</v>
      </c>
      <c r="E15" s="36" t="n">
        <v>432.97</v>
      </c>
      <c r="F15" s="28" t="n">
        <v>3.29</v>
      </c>
      <c r="G15" s="28"/>
      <c r="H15" s="29" t="s">
        <v>52</v>
      </c>
      <c r="J15" s="32"/>
      <c r="K15" s="33"/>
      <c r="M15" s="34"/>
    </row>
    <row r="16" customFormat="false" ht="15" hidden="false" customHeight="false" outlineLevel="0" collapsed="false">
      <c r="B16" s="25" t="s">
        <v>66</v>
      </c>
      <c r="C16" s="205" t="s">
        <v>67</v>
      </c>
      <c r="D16" s="138" t="n">
        <v>71800</v>
      </c>
      <c r="E16" s="36" t="n">
        <v>279.63</v>
      </c>
      <c r="F16" s="28" t="n">
        <v>2.13</v>
      </c>
      <c r="G16" s="28"/>
      <c r="H16" s="29" t="s">
        <v>68</v>
      </c>
      <c r="J16" s="32"/>
      <c r="K16" s="33"/>
      <c r="M16" s="34"/>
    </row>
    <row r="17" customFormat="false" ht="15" hidden="false" customHeight="false" outlineLevel="0" collapsed="false">
      <c r="B17" s="25" t="s">
        <v>355</v>
      </c>
      <c r="C17" s="205" t="s">
        <v>38</v>
      </c>
      <c r="D17" s="138" t="n">
        <v>105400</v>
      </c>
      <c r="E17" s="36" t="n">
        <v>273.88</v>
      </c>
      <c r="F17" s="28" t="n">
        <v>2.08</v>
      </c>
      <c r="G17" s="28"/>
      <c r="H17" s="29" t="s">
        <v>356</v>
      </c>
      <c r="J17" s="32"/>
      <c r="K17" s="33"/>
      <c r="M17" s="34"/>
    </row>
    <row r="18" customFormat="false" ht="15" hidden="false" customHeight="false" outlineLevel="0" collapsed="false">
      <c r="B18" s="25" t="s">
        <v>19</v>
      </c>
      <c r="C18" s="205" t="s">
        <v>20</v>
      </c>
      <c r="D18" s="138" t="n">
        <v>17700</v>
      </c>
      <c r="E18" s="36" t="n">
        <v>260.94</v>
      </c>
      <c r="F18" s="28" t="n">
        <v>1.98</v>
      </c>
      <c r="G18" s="28"/>
      <c r="H18" s="29" t="s">
        <v>21</v>
      </c>
      <c r="J18" s="32"/>
      <c r="K18" s="33"/>
      <c r="M18" s="34"/>
    </row>
    <row r="19" customFormat="false" ht="15" hidden="false" customHeight="false" outlineLevel="0" collapsed="false">
      <c r="B19" s="25" t="s">
        <v>78</v>
      </c>
      <c r="C19" s="205" t="s">
        <v>15</v>
      </c>
      <c r="D19" s="138" t="n">
        <v>84700</v>
      </c>
      <c r="E19" s="36" t="n">
        <v>229.37</v>
      </c>
      <c r="F19" s="28" t="n">
        <v>1.74</v>
      </c>
      <c r="G19" s="28"/>
      <c r="H19" s="29" t="s">
        <v>79</v>
      </c>
      <c r="J19" s="32"/>
      <c r="K19" s="33"/>
      <c r="M19" s="34"/>
    </row>
    <row r="20" customFormat="false" ht="15" hidden="false" customHeight="false" outlineLevel="0" collapsed="false">
      <c r="B20" s="25" t="s">
        <v>30</v>
      </c>
      <c r="C20" s="205" t="s">
        <v>15</v>
      </c>
      <c r="D20" s="138" t="n">
        <v>25400</v>
      </c>
      <c r="E20" s="36" t="n">
        <v>173.99</v>
      </c>
      <c r="F20" s="28" t="n">
        <v>1.32</v>
      </c>
      <c r="G20" s="28"/>
      <c r="H20" s="29" t="s">
        <v>31</v>
      </c>
      <c r="J20" s="32"/>
      <c r="K20" s="33"/>
      <c r="M20" s="34"/>
    </row>
    <row r="21" customFormat="false" ht="15" hidden="false" customHeight="false" outlineLevel="0" collapsed="false">
      <c r="B21" s="25" t="s">
        <v>32</v>
      </c>
      <c r="C21" s="205" t="s">
        <v>25</v>
      </c>
      <c r="D21" s="138" t="n">
        <v>14800</v>
      </c>
      <c r="E21" s="36" t="n">
        <v>159.93</v>
      </c>
      <c r="F21" s="28" t="n">
        <v>1.22</v>
      </c>
      <c r="G21" s="28"/>
      <c r="H21" s="29" t="s">
        <v>33</v>
      </c>
      <c r="J21" s="32"/>
      <c r="K21" s="33"/>
      <c r="M21" s="34"/>
    </row>
    <row r="22" customFormat="false" ht="15" hidden="false" customHeight="false" outlineLevel="0" collapsed="false">
      <c r="B22" s="25" t="s">
        <v>397</v>
      </c>
      <c r="C22" s="205" t="s">
        <v>28</v>
      </c>
      <c r="D22" s="138" t="n">
        <v>47200</v>
      </c>
      <c r="E22" s="36" t="n">
        <v>142.4</v>
      </c>
      <c r="F22" s="28" t="n">
        <v>1.08</v>
      </c>
      <c r="G22" s="28"/>
      <c r="H22" s="29" t="s">
        <v>398</v>
      </c>
      <c r="J22" s="32"/>
      <c r="K22" s="33"/>
      <c r="M22" s="34"/>
    </row>
    <row r="23" customFormat="false" ht="15" hidden="false" customHeight="false" outlineLevel="0" collapsed="false">
      <c r="B23" s="25" t="s">
        <v>597</v>
      </c>
      <c r="C23" s="205" t="s">
        <v>48</v>
      </c>
      <c r="D23" s="138" t="n">
        <v>726</v>
      </c>
      <c r="E23" s="36" t="n">
        <v>137.13</v>
      </c>
      <c r="F23" s="28" t="n">
        <v>1.04</v>
      </c>
      <c r="G23" s="28"/>
      <c r="H23" s="29" t="s">
        <v>598</v>
      </c>
      <c r="J23" s="32"/>
      <c r="K23" s="33"/>
      <c r="M23" s="34"/>
    </row>
    <row r="24" customFormat="false" ht="15" hidden="false" customHeight="false" outlineLevel="0" collapsed="false">
      <c r="B24" s="25" t="s">
        <v>599</v>
      </c>
      <c r="C24" s="205" t="s">
        <v>51</v>
      </c>
      <c r="D24" s="138" t="n">
        <v>43500</v>
      </c>
      <c r="E24" s="36" t="n">
        <v>133.89</v>
      </c>
      <c r="F24" s="28" t="n">
        <v>1.02</v>
      </c>
      <c r="G24" s="28"/>
      <c r="H24" s="29" t="s">
        <v>600</v>
      </c>
      <c r="J24" s="32"/>
      <c r="K24" s="33"/>
      <c r="M24" s="34"/>
    </row>
    <row r="25" customFormat="false" ht="15" hidden="false" customHeight="false" outlineLevel="0" collapsed="false">
      <c r="B25" s="25" t="s">
        <v>45</v>
      </c>
      <c r="C25" s="205" t="s">
        <v>38</v>
      </c>
      <c r="D25" s="138" t="n">
        <v>6600</v>
      </c>
      <c r="E25" s="36" t="n">
        <v>130.81</v>
      </c>
      <c r="F25" s="28" t="n">
        <v>0.99</v>
      </c>
      <c r="G25" s="28"/>
      <c r="H25" s="29" t="s">
        <v>46</v>
      </c>
      <c r="J25" s="32"/>
      <c r="K25" s="33"/>
      <c r="M25" s="34"/>
    </row>
    <row r="26" customFormat="false" ht="15" hidden="false" customHeight="false" outlineLevel="0" collapsed="false">
      <c r="B26" s="25" t="s">
        <v>432</v>
      </c>
      <c r="C26" s="205" t="s">
        <v>51</v>
      </c>
      <c r="D26" s="138" t="n">
        <v>3220</v>
      </c>
      <c r="E26" s="36" t="n">
        <v>130.28</v>
      </c>
      <c r="F26" s="28" t="n">
        <v>0.99</v>
      </c>
      <c r="G26" s="28"/>
      <c r="H26" s="29" t="s">
        <v>433</v>
      </c>
      <c r="J26" s="32"/>
      <c r="K26" s="33"/>
      <c r="M26" s="34"/>
    </row>
    <row r="27" customFormat="false" ht="15" hidden="false" customHeight="false" outlineLevel="0" collapsed="false">
      <c r="B27" s="25" t="s">
        <v>601</v>
      </c>
      <c r="C27" s="205" t="s">
        <v>41</v>
      </c>
      <c r="D27" s="138" t="n">
        <v>30400</v>
      </c>
      <c r="E27" s="36" t="n">
        <v>127.94</v>
      </c>
      <c r="F27" s="28" t="n">
        <v>0.97</v>
      </c>
      <c r="G27" s="28"/>
      <c r="H27" s="29" t="s">
        <v>602</v>
      </c>
      <c r="J27" s="32"/>
      <c r="K27" s="33"/>
      <c r="M27" s="34"/>
    </row>
    <row r="28" customFormat="false" ht="15" hidden="false" customHeight="false" outlineLevel="0" collapsed="false">
      <c r="B28" s="25" t="s">
        <v>40</v>
      </c>
      <c r="C28" s="205" t="s">
        <v>41</v>
      </c>
      <c r="D28" s="138" t="n">
        <v>33300</v>
      </c>
      <c r="E28" s="36" t="n">
        <v>126.81</v>
      </c>
      <c r="F28" s="28" t="n">
        <v>0.96</v>
      </c>
      <c r="G28" s="28"/>
      <c r="H28" s="29" t="s">
        <v>42</v>
      </c>
      <c r="J28" s="32"/>
      <c r="K28" s="33"/>
      <c r="M28" s="34"/>
    </row>
    <row r="29" customFormat="false" ht="15" hidden="false" customHeight="false" outlineLevel="0" collapsed="false">
      <c r="B29" s="25" t="s">
        <v>383</v>
      </c>
      <c r="C29" s="205" t="s">
        <v>38</v>
      </c>
      <c r="D29" s="138" t="n">
        <v>6900</v>
      </c>
      <c r="E29" s="36" t="n">
        <v>121.59</v>
      </c>
      <c r="F29" s="28" t="n">
        <v>0.92</v>
      </c>
      <c r="G29" s="28"/>
      <c r="H29" s="29" t="s">
        <v>384</v>
      </c>
      <c r="J29" s="32"/>
      <c r="K29" s="33"/>
      <c r="M29" s="34"/>
    </row>
    <row r="30" customFormat="false" ht="15" hidden="false" customHeight="false" outlineLevel="0" collapsed="false">
      <c r="B30" s="25" t="s">
        <v>395</v>
      </c>
      <c r="C30" s="205" t="s">
        <v>95</v>
      </c>
      <c r="D30" s="138" t="n">
        <v>4250</v>
      </c>
      <c r="E30" s="36" t="n">
        <v>116.96</v>
      </c>
      <c r="F30" s="28" t="n">
        <v>0.89</v>
      </c>
      <c r="G30" s="28"/>
      <c r="H30" s="29" t="s">
        <v>396</v>
      </c>
      <c r="J30" s="32"/>
      <c r="K30" s="33"/>
      <c r="M30" s="34"/>
    </row>
    <row r="31" customFormat="false" ht="15" hidden="false" customHeight="false" outlineLevel="0" collapsed="false">
      <c r="B31" s="25" t="s">
        <v>603</v>
      </c>
      <c r="C31" s="205" t="s">
        <v>109</v>
      </c>
      <c r="D31" s="138" t="n">
        <v>21200</v>
      </c>
      <c r="E31" s="36" t="n">
        <v>107.61</v>
      </c>
      <c r="F31" s="28" t="n">
        <v>0.82</v>
      </c>
      <c r="G31" s="28"/>
      <c r="H31" s="29" t="s">
        <v>604</v>
      </c>
      <c r="J31" s="32"/>
      <c r="K31" s="33"/>
      <c r="M31" s="34"/>
    </row>
    <row r="32" customFormat="false" ht="15" hidden="false" customHeight="false" outlineLevel="0" collapsed="false">
      <c r="B32" s="25" t="s">
        <v>390</v>
      </c>
      <c r="C32" s="205" t="s">
        <v>20</v>
      </c>
      <c r="D32" s="138" t="n">
        <v>184000</v>
      </c>
      <c r="E32" s="36" t="n">
        <v>101.29</v>
      </c>
      <c r="F32" s="28" t="n">
        <v>0.77</v>
      </c>
      <c r="G32" s="28"/>
      <c r="H32" s="29" t="s">
        <v>391</v>
      </c>
      <c r="J32" s="32"/>
      <c r="K32" s="33"/>
      <c r="M32" s="34"/>
    </row>
    <row r="33" customFormat="false" ht="15" hidden="false" customHeight="false" outlineLevel="0" collapsed="false">
      <c r="B33" s="25" t="s">
        <v>24</v>
      </c>
      <c r="C33" s="205" t="s">
        <v>25</v>
      </c>
      <c r="D33" s="138" t="n">
        <v>4800</v>
      </c>
      <c r="E33" s="36" t="n">
        <v>100.77</v>
      </c>
      <c r="F33" s="28" t="n">
        <v>0.77</v>
      </c>
      <c r="G33" s="28"/>
      <c r="H33" s="29" t="s">
        <v>26</v>
      </c>
      <c r="J33" s="32"/>
      <c r="K33" s="33"/>
      <c r="M33" s="34"/>
    </row>
    <row r="34" customFormat="false" ht="15" hidden="false" customHeight="false" outlineLevel="0" collapsed="false">
      <c r="B34" s="25" t="s">
        <v>414</v>
      </c>
      <c r="C34" s="205" t="s">
        <v>25</v>
      </c>
      <c r="D34" s="138" t="n">
        <v>13900</v>
      </c>
      <c r="E34" s="36" t="n">
        <v>99.32</v>
      </c>
      <c r="F34" s="28" t="n">
        <v>0.76</v>
      </c>
      <c r="G34" s="28"/>
      <c r="H34" s="29" t="s">
        <v>415</v>
      </c>
      <c r="J34" s="32"/>
      <c r="K34" s="33"/>
      <c r="M34" s="34"/>
    </row>
    <row r="35" customFormat="false" ht="15" hidden="false" customHeight="false" outlineLevel="0" collapsed="false">
      <c r="B35" s="25" t="s">
        <v>474</v>
      </c>
      <c r="C35" s="205" t="s">
        <v>393</v>
      </c>
      <c r="D35" s="138" t="n">
        <v>1430</v>
      </c>
      <c r="E35" s="36" t="n">
        <v>96.04</v>
      </c>
      <c r="F35" s="28" t="n">
        <v>0.73</v>
      </c>
      <c r="G35" s="28"/>
      <c r="H35" s="29" t="s">
        <v>475</v>
      </c>
      <c r="J35" s="32"/>
      <c r="K35" s="33"/>
      <c r="M35" s="34"/>
    </row>
    <row r="36" customFormat="false" ht="15" hidden="false" customHeight="false" outlineLevel="0" collapsed="false">
      <c r="B36" s="25" t="s">
        <v>357</v>
      </c>
      <c r="C36" s="205" t="s">
        <v>48</v>
      </c>
      <c r="D36" s="138" t="n">
        <v>47000</v>
      </c>
      <c r="E36" s="36" t="n">
        <v>95.86</v>
      </c>
      <c r="F36" s="28" t="n">
        <v>0.73</v>
      </c>
      <c r="G36" s="28"/>
      <c r="H36" s="29" t="s">
        <v>358</v>
      </c>
      <c r="J36" s="32"/>
      <c r="K36" s="33"/>
      <c r="M36" s="34"/>
    </row>
    <row r="37" customFormat="false" ht="15" hidden="false" customHeight="false" outlineLevel="0" collapsed="false">
      <c r="B37" s="25" t="s">
        <v>605</v>
      </c>
      <c r="C37" s="205" t="s">
        <v>109</v>
      </c>
      <c r="D37" s="138" t="n">
        <v>19600</v>
      </c>
      <c r="E37" s="36" t="n">
        <v>95.86</v>
      </c>
      <c r="F37" s="28" t="n">
        <v>0.73</v>
      </c>
      <c r="G37" s="28"/>
      <c r="H37" s="29" t="s">
        <v>606</v>
      </c>
      <c r="J37" s="32"/>
      <c r="K37" s="33"/>
      <c r="M37" s="34"/>
    </row>
    <row r="38" customFormat="false" ht="15" hidden="false" customHeight="false" outlineLevel="0" collapsed="false">
      <c r="B38" s="25" t="s">
        <v>607</v>
      </c>
      <c r="C38" s="205" t="s">
        <v>462</v>
      </c>
      <c r="D38" s="138" t="n">
        <v>150</v>
      </c>
      <c r="E38" s="36" t="n">
        <v>94.94</v>
      </c>
      <c r="F38" s="28" t="n">
        <v>0.72</v>
      </c>
      <c r="G38" s="28"/>
      <c r="H38" s="29" t="s">
        <v>608</v>
      </c>
      <c r="J38" s="32"/>
      <c r="K38" s="33"/>
      <c r="M38" s="34"/>
    </row>
    <row r="39" customFormat="false" ht="15" hidden="false" customHeight="false" outlineLevel="0" collapsed="false">
      <c r="B39" s="25" t="s">
        <v>47</v>
      </c>
      <c r="C39" s="205" t="s">
        <v>48</v>
      </c>
      <c r="D39" s="138" t="n">
        <v>12400</v>
      </c>
      <c r="E39" s="36" t="n">
        <v>93.24</v>
      </c>
      <c r="F39" s="28" t="n">
        <v>0.71</v>
      </c>
      <c r="G39" s="28"/>
      <c r="H39" s="29" t="s">
        <v>49</v>
      </c>
      <c r="J39" s="205"/>
      <c r="K39" s="33"/>
      <c r="M39" s="34"/>
    </row>
    <row r="40" customFormat="false" ht="15" hidden="false" customHeight="false" outlineLevel="0" collapsed="false">
      <c r="B40" s="25" t="s">
        <v>609</v>
      </c>
      <c r="C40" s="205" t="s">
        <v>610</v>
      </c>
      <c r="D40" s="138" t="n">
        <v>51700</v>
      </c>
      <c r="E40" s="36" t="n">
        <v>92.75</v>
      </c>
      <c r="F40" s="28" t="n">
        <v>0.71</v>
      </c>
      <c r="G40" s="28"/>
      <c r="H40" s="29" t="s">
        <v>611</v>
      </c>
      <c r="J40" s="32"/>
      <c r="K40" s="33"/>
      <c r="M40" s="34"/>
    </row>
    <row r="41" customFormat="false" ht="15" hidden="false" customHeight="false" outlineLevel="0" collapsed="false">
      <c r="B41" s="25" t="s">
        <v>434</v>
      </c>
      <c r="C41" s="205" t="s">
        <v>67</v>
      </c>
      <c r="D41" s="138" t="n">
        <v>21600</v>
      </c>
      <c r="E41" s="36" t="n">
        <v>91.91</v>
      </c>
      <c r="F41" s="28" t="n">
        <v>0.7</v>
      </c>
      <c r="G41" s="28"/>
      <c r="H41" s="29" t="s">
        <v>435</v>
      </c>
      <c r="J41" s="205"/>
      <c r="K41" s="33"/>
      <c r="M41" s="34"/>
    </row>
    <row r="42" customFormat="false" ht="15" hidden="false" customHeight="false" outlineLevel="0" collapsed="false">
      <c r="B42" s="25" t="s">
        <v>80</v>
      </c>
      <c r="C42" s="205" t="s">
        <v>20</v>
      </c>
      <c r="D42" s="138" t="n">
        <v>78200</v>
      </c>
      <c r="E42" s="36" t="n">
        <v>91.77</v>
      </c>
      <c r="F42" s="28" t="n">
        <v>0.7</v>
      </c>
      <c r="G42" s="28"/>
      <c r="H42" s="29" t="s">
        <v>81</v>
      </c>
      <c r="J42" s="205"/>
      <c r="K42" s="33"/>
      <c r="M42" s="34"/>
    </row>
    <row r="43" customFormat="false" ht="15" hidden="false" customHeight="false" outlineLevel="0" collapsed="false">
      <c r="B43" s="25" t="s">
        <v>379</v>
      </c>
      <c r="C43" s="205" t="s">
        <v>51</v>
      </c>
      <c r="D43" s="138" t="n">
        <v>1040</v>
      </c>
      <c r="E43" s="36" t="n">
        <v>88.54</v>
      </c>
      <c r="F43" s="28" t="n">
        <v>0.67</v>
      </c>
      <c r="G43" s="28"/>
      <c r="H43" s="29" t="s">
        <v>380</v>
      </c>
      <c r="J43" s="32"/>
      <c r="K43" s="33"/>
      <c r="M43" s="34"/>
    </row>
    <row r="44" customFormat="false" ht="15" hidden="false" customHeight="false" outlineLevel="0" collapsed="false">
      <c r="B44" s="25" t="s">
        <v>34</v>
      </c>
      <c r="C44" s="205" t="s">
        <v>35</v>
      </c>
      <c r="D44" s="138" t="n">
        <v>23104</v>
      </c>
      <c r="E44" s="36" t="n">
        <v>84.8</v>
      </c>
      <c r="F44" s="28" t="n">
        <v>0.64</v>
      </c>
      <c r="G44" s="28"/>
      <c r="H44" s="29" t="s">
        <v>36</v>
      </c>
      <c r="J44" s="32"/>
      <c r="K44" s="33"/>
      <c r="M44" s="34"/>
    </row>
    <row r="45" customFormat="false" ht="15" hidden="false" customHeight="false" outlineLevel="0" collapsed="false">
      <c r="B45" s="25" t="s">
        <v>74</v>
      </c>
      <c r="C45" s="32" t="s">
        <v>67</v>
      </c>
      <c r="D45" s="138" t="n">
        <v>11000</v>
      </c>
      <c r="E45" s="36" t="n">
        <v>78.73</v>
      </c>
      <c r="F45" s="28" t="n">
        <v>0.6</v>
      </c>
      <c r="G45" s="28"/>
      <c r="H45" s="29" t="s">
        <v>75</v>
      </c>
      <c r="J45" s="32"/>
      <c r="K45" s="33"/>
      <c r="M45" s="34"/>
    </row>
    <row r="46" customFormat="false" ht="15" hidden="false" customHeight="false" outlineLevel="0" collapsed="false">
      <c r="B46" s="25" t="s">
        <v>612</v>
      </c>
      <c r="C46" s="205" t="s">
        <v>109</v>
      </c>
      <c r="D46" s="138" t="n">
        <v>24600</v>
      </c>
      <c r="E46" s="36" t="n">
        <v>71.04</v>
      </c>
      <c r="F46" s="28" t="n">
        <v>0.54</v>
      </c>
      <c r="G46" s="28"/>
      <c r="H46" s="29" t="s">
        <v>613</v>
      </c>
      <c r="J46" s="32"/>
      <c r="K46" s="33"/>
      <c r="M46" s="34"/>
    </row>
    <row r="47" customFormat="false" ht="15" hidden="false" customHeight="false" outlineLevel="0" collapsed="false">
      <c r="B47" s="25" t="s">
        <v>614</v>
      </c>
      <c r="C47" s="32" t="s">
        <v>67</v>
      </c>
      <c r="D47" s="138" t="n">
        <v>4200</v>
      </c>
      <c r="E47" s="36" t="n">
        <v>69.95</v>
      </c>
      <c r="F47" s="28" t="n">
        <v>0.53</v>
      </c>
      <c r="G47" s="28"/>
      <c r="H47" s="29" t="s">
        <v>615</v>
      </c>
      <c r="J47" s="206"/>
      <c r="K47" s="33"/>
      <c r="M47" s="34"/>
    </row>
    <row r="48" customFormat="false" ht="15" hidden="false" customHeight="false" outlineLevel="0" collapsed="false">
      <c r="B48" s="25" t="s">
        <v>616</v>
      </c>
      <c r="C48" s="207" t="s">
        <v>51</v>
      </c>
      <c r="D48" s="138" t="n">
        <v>14200</v>
      </c>
      <c r="E48" s="36" t="n">
        <v>69.56</v>
      </c>
      <c r="F48" s="28" t="n">
        <v>0.53</v>
      </c>
      <c r="G48" s="28"/>
      <c r="H48" s="29" t="s">
        <v>617</v>
      </c>
      <c r="J48" s="207"/>
      <c r="K48" s="208"/>
      <c r="M48" s="34"/>
    </row>
    <row r="49" customFormat="false" ht="15" hidden="false" customHeight="false" outlineLevel="0" collapsed="false">
      <c r="B49" s="25" t="s">
        <v>618</v>
      </c>
      <c r="C49" s="205" t="s">
        <v>610</v>
      </c>
      <c r="D49" s="138" t="n">
        <v>43200</v>
      </c>
      <c r="E49" s="36" t="n">
        <v>69.03</v>
      </c>
      <c r="F49" s="28" t="n">
        <v>0.52</v>
      </c>
      <c r="G49" s="28"/>
      <c r="H49" s="29" t="s">
        <v>619</v>
      </c>
      <c r="J49" s="209"/>
      <c r="K49" s="208"/>
    </row>
    <row r="50" customFormat="false" ht="15" hidden="false" customHeight="false" outlineLevel="0" collapsed="false">
      <c r="B50" s="25" t="s">
        <v>392</v>
      </c>
      <c r="C50" s="205" t="s">
        <v>393</v>
      </c>
      <c r="D50" s="138" t="n">
        <v>2500</v>
      </c>
      <c r="E50" s="36" t="n">
        <v>67.62</v>
      </c>
      <c r="F50" s="28" t="n">
        <v>0.51</v>
      </c>
      <c r="G50" s="28"/>
      <c r="H50" s="29" t="s">
        <v>394</v>
      </c>
    </row>
    <row r="51" customFormat="false" ht="15" hidden="false" customHeight="false" outlineLevel="0" collapsed="false">
      <c r="B51" s="25" t="s">
        <v>620</v>
      </c>
      <c r="C51" s="205" t="s">
        <v>109</v>
      </c>
      <c r="D51" s="138" t="n">
        <v>28584</v>
      </c>
      <c r="E51" s="36" t="n">
        <v>66.09</v>
      </c>
      <c r="F51" s="28" t="n">
        <v>0.5</v>
      </c>
      <c r="G51" s="28"/>
      <c r="H51" s="29" t="s">
        <v>621</v>
      </c>
    </row>
    <row r="52" customFormat="false" ht="15" hidden="false" customHeight="false" outlineLevel="0" collapsed="false">
      <c r="B52" s="25" t="s">
        <v>622</v>
      </c>
      <c r="C52" s="205" t="s">
        <v>25</v>
      </c>
      <c r="D52" s="138" t="n">
        <v>11000</v>
      </c>
      <c r="E52" s="36" t="n">
        <v>62.69</v>
      </c>
      <c r="F52" s="28" t="n">
        <v>0.48</v>
      </c>
      <c r="G52" s="28"/>
      <c r="H52" s="29" t="s">
        <v>623</v>
      </c>
    </row>
    <row r="53" customFormat="false" ht="15" hidden="false" customHeight="false" outlineLevel="0" collapsed="false">
      <c r="B53" s="25" t="s">
        <v>624</v>
      </c>
      <c r="C53" s="205" t="s">
        <v>400</v>
      </c>
      <c r="D53" s="138" t="n">
        <v>8543</v>
      </c>
      <c r="E53" s="36" t="n">
        <v>62.68</v>
      </c>
      <c r="F53" s="28" t="n">
        <v>0.48</v>
      </c>
      <c r="G53" s="28"/>
      <c r="H53" s="29" t="s">
        <v>625</v>
      </c>
    </row>
    <row r="54" customFormat="false" ht="15" hidden="false" customHeight="false" outlineLevel="0" collapsed="false">
      <c r="B54" s="25" t="s">
        <v>122</v>
      </c>
      <c r="C54" s="205" t="s">
        <v>457</v>
      </c>
      <c r="D54" s="138" t="n">
        <v>35500</v>
      </c>
      <c r="E54" s="36" t="n">
        <v>54.72</v>
      </c>
      <c r="F54" s="28" t="n">
        <v>0.42</v>
      </c>
      <c r="G54" s="28"/>
      <c r="H54" s="29" t="s">
        <v>626</v>
      </c>
    </row>
    <row r="55" customFormat="false" ht="15" hidden="false" customHeight="false" outlineLevel="0" collapsed="false">
      <c r="B55" s="25" t="s">
        <v>69</v>
      </c>
      <c r="C55" s="32" t="s">
        <v>70</v>
      </c>
      <c r="D55" s="138" t="n">
        <v>49146</v>
      </c>
      <c r="E55" s="36" t="n">
        <v>53.23</v>
      </c>
      <c r="F55" s="28" t="n">
        <v>0.4</v>
      </c>
      <c r="G55" s="28"/>
      <c r="H55" s="29" t="s">
        <v>71</v>
      </c>
    </row>
    <row r="56" customFormat="false" ht="15" hidden="false" customHeight="false" outlineLevel="0" collapsed="false">
      <c r="B56" s="25" t="s">
        <v>85</v>
      </c>
      <c r="C56" s="205" t="s">
        <v>86</v>
      </c>
      <c r="D56" s="138" t="n">
        <v>38800</v>
      </c>
      <c r="E56" s="36" t="n">
        <v>52.19</v>
      </c>
      <c r="F56" s="28" t="n">
        <v>0.4</v>
      </c>
      <c r="G56" s="28"/>
      <c r="H56" s="29" t="s">
        <v>87</v>
      </c>
    </row>
    <row r="57" customFormat="false" ht="15" hidden="false" customHeight="false" outlineLevel="0" collapsed="false">
      <c r="B57" s="25" t="s">
        <v>627</v>
      </c>
      <c r="C57" s="205" t="s">
        <v>628</v>
      </c>
      <c r="D57" s="138" t="n">
        <v>12400</v>
      </c>
      <c r="E57" s="36" t="n">
        <v>51.51</v>
      </c>
      <c r="F57" s="28" t="n">
        <v>0.39</v>
      </c>
      <c r="G57" s="28"/>
      <c r="H57" s="29" t="s">
        <v>629</v>
      </c>
    </row>
    <row r="58" customFormat="false" ht="15" hidden="false" customHeight="false" outlineLevel="0" collapsed="false">
      <c r="B58" s="25" t="s">
        <v>630</v>
      </c>
      <c r="C58" s="205" t="s">
        <v>631</v>
      </c>
      <c r="D58" s="138" t="n">
        <v>22700</v>
      </c>
      <c r="E58" s="36" t="n">
        <v>47.65</v>
      </c>
      <c r="F58" s="28" t="n">
        <v>0.36</v>
      </c>
      <c r="G58" s="28"/>
      <c r="H58" s="29" t="s">
        <v>632</v>
      </c>
    </row>
    <row r="59" customFormat="false" ht="15" hidden="false" customHeight="false" outlineLevel="0" collapsed="false">
      <c r="B59" s="25" t="s">
        <v>633</v>
      </c>
      <c r="C59" s="205" t="s">
        <v>109</v>
      </c>
      <c r="D59" s="138" t="n">
        <v>16000</v>
      </c>
      <c r="E59" s="36" t="n">
        <v>45</v>
      </c>
      <c r="F59" s="28" t="n">
        <v>0.34</v>
      </c>
      <c r="G59" s="28"/>
      <c r="H59" s="29" t="s">
        <v>634</v>
      </c>
    </row>
    <row r="60" customFormat="false" ht="15" hidden="false" customHeight="false" outlineLevel="0" collapsed="false">
      <c r="B60" s="25" t="s">
        <v>76</v>
      </c>
      <c r="C60" s="32" t="s">
        <v>38</v>
      </c>
      <c r="D60" s="138" t="n">
        <v>13500</v>
      </c>
      <c r="E60" s="36" t="n">
        <v>43.01</v>
      </c>
      <c r="F60" s="28" t="n">
        <v>0.33</v>
      </c>
      <c r="G60" s="28"/>
      <c r="H60" s="29" t="s">
        <v>77</v>
      </c>
    </row>
    <row r="61" customFormat="false" ht="15" hidden="false" customHeight="false" outlineLevel="0" collapsed="false">
      <c r="B61" s="25" t="s">
        <v>635</v>
      </c>
      <c r="C61" s="205" t="s">
        <v>38</v>
      </c>
      <c r="D61" s="138" t="n">
        <v>11400</v>
      </c>
      <c r="E61" s="36" t="n">
        <v>41.88</v>
      </c>
      <c r="F61" s="28" t="n">
        <v>0.32</v>
      </c>
      <c r="G61" s="28"/>
      <c r="H61" s="29" t="s">
        <v>636</v>
      </c>
    </row>
    <row r="62" customFormat="false" ht="15" hidden="false" customHeight="false" outlineLevel="0" collapsed="false">
      <c r="B62" s="25" t="s">
        <v>637</v>
      </c>
      <c r="C62" s="205" t="s">
        <v>62</v>
      </c>
      <c r="D62" s="138" t="n">
        <v>10700</v>
      </c>
      <c r="E62" s="36" t="n">
        <v>41.55</v>
      </c>
      <c r="F62" s="28" t="n">
        <v>0.32</v>
      </c>
      <c r="G62" s="28"/>
      <c r="H62" s="29" t="s">
        <v>638</v>
      </c>
    </row>
    <row r="63" customFormat="false" ht="15" hidden="false" customHeight="false" outlineLevel="0" collapsed="false">
      <c r="B63" s="25" t="s">
        <v>639</v>
      </c>
      <c r="C63" s="205" t="s">
        <v>20</v>
      </c>
      <c r="D63" s="138" t="n">
        <v>14816</v>
      </c>
      <c r="E63" s="36" t="n">
        <v>40.4</v>
      </c>
      <c r="F63" s="28" t="n">
        <v>0.31</v>
      </c>
      <c r="G63" s="28"/>
      <c r="H63" s="29" t="s">
        <v>640</v>
      </c>
    </row>
    <row r="64" customFormat="false" ht="15" hidden="false" customHeight="false" outlineLevel="0" collapsed="false">
      <c r="B64" s="25" t="s">
        <v>641</v>
      </c>
      <c r="C64" s="205" t="s">
        <v>393</v>
      </c>
      <c r="D64" s="138" t="n">
        <v>3400</v>
      </c>
      <c r="E64" s="36" t="n">
        <v>39.7</v>
      </c>
      <c r="F64" s="28" t="n">
        <v>0.3</v>
      </c>
      <c r="G64" s="28"/>
      <c r="H64" s="29" t="s">
        <v>642</v>
      </c>
    </row>
    <row r="65" customFormat="false" ht="15" hidden="false" customHeight="false" outlineLevel="0" collapsed="false">
      <c r="B65" s="25" t="s">
        <v>408</v>
      </c>
      <c r="C65" s="205" t="s">
        <v>38</v>
      </c>
      <c r="D65" s="138" t="n">
        <v>14100</v>
      </c>
      <c r="E65" s="36" t="n">
        <v>38.92</v>
      </c>
      <c r="F65" s="28" t="n">
        <v>0.3</v>
      </c>
      <c r="G65" s="28"/>
      <c r="H65" s="29" t="s">
        <v>409</v>
      </c>
    </row>
    <row r="66" customFormat="false" ht="15" hidden="false" customHeight="false" outlineLevel="0" collapsed="false">
      <c r="B66" s="25" t="s">
        <v>643</v>
      </c>
      <c r="C66" s="205" t="s">
        <v>386</v>
      </c>
      <c r="D66" s="138" t="n">
        <v>9600</v>
      </c>
      <c r="E66" s="36" t="n">
        <v>34.61</v>
      </c>
      <c r="F66" s="28" t="n">
        <v>0.26</v>
      </c>
      <c r="G66" s="28"/>
      <c r="H66" s="29" t="s">
        <v>644</v>
      </c>
    </row>
    <row r="67" customFormat="false" ht="15" hidden="false" customHeight="false" outlineLevel="0" collapsed="false">
      <c r="B67" s="25" t="s">
        <v>645</v>
      </c>
      <c r="C67" s="205" t="s">
        <v>70</v>
      </c>
      <c r="D67" s="138" t="n">
        <v>3000</v>
      </c>
      <c r="E67" s="36" t="n">
        <v>28.64</v>
      </c>
      <c r="F67" s="28" t="n">
        <v>0.22</v>
      </c>
      <c r="G67" s="28"/>
      <c r="H67" s="29" t="s">
        <v>646</v>
      </c>
    </row>
    <row r="68" customFormat="false" ht="15" hidden="false" customHeight="false" outlineLevel="0" collapsed="false">
      <c r="B68" s="25" t="s">
        <v>385</v>
      </c>
      <c r="C68" s="205" t="s">
        <v>386</v>
      </c>
      <c r="D68" s="138" t="n">
        <v>26300</v>
      </c>
      <c r="E68" s="36" t="n">
        <v>27.23</v>
      </c>
      <c r="F68" s="28" t="n">
        <v>0.21</v>
      </c>
      <c r="G68" s="28"/>
      <c r="H68" s="29" t="s">
        <v>387</v>
      </c>
    </row>
    <row r="69" customFormat="false" ht="15" hidden="false" customHeight="false" outlineLevel="0" collapsed="false">
      <c r="B69" s="25" t="s">
        <v>647</v>
      </c>
      <c r="C69" s="205" t="s">
        <v>20</v>
      </c>
      <c r="D69" s="138" t="n">
        <v>18800</v>
      </c>
      <c r="E69" s="36" t="n">
        <v>26.63</v>
      </c>
      <c r="F69" s="28" t="n">
        <v>0.2</v>
      </c>
      <c r="G69" s="28"/>
      <c r="H69" s="29" t="s">
        <v>648</v>
      </c>
    </row>
    <row r="70" customFormat="false" ht="15" hidden="false" customHeight="false" outlineLevel="0" collapsed="false">
      <c r="B70" s="25" t="s">
        <v>94</v>
      </c>
      <c r="C70" s="205" t="s">
        <v>95</v>
      </c>
      <c r="D70" s="138" t="n">
        <v>4019</v>
      </c>
      <c r="E70" s="36" t="n">
        <v>22.1</v>
      </c>
      <c r="F70" s="28" t="n">
        <v>0.17</v>
      </c>
      <c r="G70" s="28"/>
      <c r="H70" s="29" t="s">
        <v>96</v>
      </c>
    </row>
    <row r="71" customFormat="false" ht="15" hidden="false" customHeight="false" outlineLevel="0" collapsed="false">
      <c r="B71" s="25" t="s">
        <v>106</v>
      </c>
      <c r="C71" s="205" t="s">
        <v>95</v>
      </c>
      <c r="D71" s="138" t="n">
        <v>5000</v>
      </c>
      <c r="E71" s="36" t="n">
        <v>9.76</v>
      </c>
      <c r="F71" s="28" t="n">
        <v>0.07</v>
      </c>
      <c r="G71" s="28"/>
      <c r="H71" s="29" t="s">
        <v>107</v>
      </c>
    </row>
    <row r="72" customFormat="false" ht="15" hidden="false" customHeight="false" outlineLevel="0" collapsed="false">
      <c r="B72" s="25" t="s">
        <v>649</v>
      </c>
      <c r="C72" s="205" t="s">
        <v>25</v>
      </c>
      <c r="D72" s="138" t="n">
        <v>999</v>
      </c>
      <c r="E72" s="36" t="n">
        <v>7.07</v>
      </c>
      <c r="F72" s="28" t="n">
        <v>0.05</v>
      </c>
      <c r="G72" s="28"/>
      <c r="H72" s="29" t="s">
        <v>650</v>
      </c>
    </row>
    <row r="73" customFormat="false" ht="15" hidden="false" customHeight="false" outlineLevel="0" collapsed="false">
      <c r="B73" s="22"/>
      <c r="C73" s="22"/>
      <c r="D73" s="35"/>
      <c r="E73" s="41" t="n">
        <f aca="false">SUM(E10:E72)</f>
        <v>9136.24</v>
      </c>
      <c r="F73" s="44" t="n">
        <f aca="false">SUM(F10:F72)</f>
        <v>69.46</v>
      </c>
      <c r="G73" s="51"/>
      <c r="H73" s="52"/>
      <c r="I73" s="210"/>
    </row>
    <row r="74" customFormat="false" ht="15" hidden="false" customHeight="false" outlineLevel="0" collapsed="false">
      <c r="B74" s="22" t="s">
        <v>651</v>
      </c>
      <c r="C74" s="211"/>
      <c r="D74" s="212"/>
      <c r="E74" s="36"/>
      <c r="F74" s="213"/>
      <c r="G74" s="214"/>
      <c r="H74" s="52"/>
      <c r="I74" s="210"/>
    </row>
    <row r="75" customFormat="false" ht="15" hidden="false" customHeight="false" outlineLevel="0" collapsed="false">
      <c r="B75" s="22" t="s">
        <v>13</v>
      </c>
      <c r="C75" s="211"/>
      <c r="D75" s="212"/>
      <c r="E75" s="36"/>
      <c r="F75" s="215"/>
      <c r="G75" s="214"/>
      <c r="H75" s="52"/>
      <c r="I75" s="210"/>
    </row>
    <row r="76" customFormat="false" ht="15" hidden="false" customHeight="false" outlineLevel="0" collapsed="false">
      <c r="B76" s="25" t="s">
        <v>370</v>
      </c>
      <c r="C76" s="216" t="s">
        <v>371</v>
      </c>
      <c r="D76" s="217" t="n">
        <v>33285</v>
      </c>
      <c r="E76" s="36" t="n">
        <v>1.76</v>
      </c>
      <c r="F76" s="45" t="n">
        <v>0.01</v>
      </c>
      <c r="G76" s="218"/>
      <c r="H76" s="219" t="s">
        <v>652</v>
      </c>
      <c r="I76" s="210"/>
    </row>
    <row r="77" customFormat="false" ht="15" hidden="false" customHeight="false" outlineLevel="0" collapsed="false">
      <c r="B77" s="22" t="s">
        <v>111</v>
      </c>
      <c r="C77" s="211"/>
      <c r="D77" s="212"/>
      <c r="E77" s="41" t="n">
        <f aca="false">SUM(E76)</f>
        <v>1.76</v>
      </c>
      <c r="F77" s="44" t="n">
        <f aca="false">SUM(F76)</f>
        <v>0.01</v>
      </c>
      <c r="G77" s="51"/>
      <c r="H77" s="52"/>
      <c r="I77" s="210"/>
    </row>
    <row r="78" customFormat="false" ht="15" hidden="false" customHeight="false" outlineLevel="0" collapsed="false">
      <c r="B78" s="22" t="s">
        <v>653</v>
      </c>
      <c r="C78" s="22"/>
      <c r="D78" s="220"/>
      <c r="E78" s="42"/>
      <c r="F78" s="50"/>
      <c r="G78" s="51"/>
      <c r="H78" s="52"/>
      <c r="I78" s="210"/>
    </row>
    <row r="79" customFormat="false" ht="15" hidden="false" customHeight="false" outlineLevel="0" collapsed="false">
      <c r="B79" s="22" t="s">
        <v>654</v>
      </c>
      <c r="C79" s="22"/>
      <c r="D79" s="220"/>
      <c r="E79" s="42"/>
      <c r="F79" s="50"/>
      <c r="G79" s="51"/>
      <c r="H79" s="52"/>
      <c r="I79" s="210"/>
    </row>
    <row r="80" customFormat="false" ht="15" hidden="false" customHeight="false" outlineLevel="0" collapsed="false">
      <c r="B80" s="25" t="s">
        <v>655</v>
      </c>
      <c r="C80" s="25" t="s">
        <v>134</v>
      </c>
      <c r="D80" s="221" t="n">
        <v>50</v>
      </c>
      <c r="E80" s="36" t="n">
        <v>498.48</v>
      </c>
      <c r="F80" s="45" t="n">
        <v>3.79</v>
      </c>
      <c r="G80" s="222" t="s">
        <v>656</v>
      </c>
      <c r="H80" s="52" t="s">
        <v>657</v>
      </c>
      <c r="I80" s="210"/>
    </row>
    <row r="81" customFormat="false" ht="15" hidden="false" customHeight="false" outlineLevel="0" collapsed="false">
      <c r="B81" s="25" t="s">
        <v>658</v>
      </c>
      <c r="C81" s="25" t="s">
        <v>659</v>
      </c>
      <c r="D81" s="221" t="n">
        <v>29</v>
      </c>
      <c r="E81" s="36" t="n">
        <v>438.16</v>
      </c>
      <c r="F81" s="45" t="n">
        <v>3.33</v>
      </c>
      <c r="G81" s="222" t="s">
        <v>660</v>
      </c>
      <c r="H81" s="52" t="s">
        <v>661</v>
      </c>
      <c r="I81" s="210"/>
    </row>
    <row r="82" customFormat="false" ht="15" hidden="false" customHeight="false" outlineLevel="0" collapsed="false">
      <c r="B82" s="25" t="s">
        <v>662</v>
      </c>
      <c r="C82" s="25" t="s">
        <v>663</v>
      </c>
      <c r="D82" s="221" t="n">
        <v>20000</v>
      </c>
      <c r="E82" s="36" t="n">
        <v>180.63</v>
      </c>
      <c r="F82" s="45" t="n">
        <v>1.37</v>
      </c>
      <c r="G82" s="222" t="s">
        <v>664</v>
      </c>
      <c r="H82" s="52" t="s">
        <v>665</v>
      </c>
      <c r="I82" s="210"/>
    </row>
    <row r="83" customFormat="false" ht="15" hidden="false" customHeight="false" outlineLevel="0" collapsed="false">
      <c r="B83" s="25" t="s">
        <v>666</v>
      </c>
      <c r="C83" s="25" t="s">
        <v>667</v>
      </c>
      <c r="D83" s="221" t="n">
        <v>19</v>
      </c>
      <c r="E83" s="36" t="n">
        <v>187.29</v>
      </c>
      <c r="F83" s="45" t="n">
        <v>1.42</v>
      </c>
      <c r="G83" s="222" t="s">
        <v>668</v>
      </c>
      <c r="H83" s="52" t="s">
        <v>669</v>
      </c>
      <c r="I83" s="210"/>
    </row>
    <row r="84" customFormat="false" ht="15" hidden="false" customHeight="false" outlineLevel="0" collapsed="false">
      <c r="B84" s="22" t="s">
        <v>111</v>
      </c>
      <c r="C84" s="22"/>
      <c r="D84" s="220"/>
      <c r="E84" s="41" t="n">
        <f aca="false">SUM(E80:E83)</f>
        <v>1304.56</v>
      </c>
      <c r="F84" s="44" t="n">
        <f aca="false">SUM(F80:F83)</f>
        <v>9.91</v>
      </c>
      <c r="G84" s="51"/>
      <c r="H84" s="52"/>
      <c r="I84" s="210"/>
    </row>
    <row r="85" customFormat="false" ht="15" hidden="false" customHeight="false" outlineLevel="0" collapsed="false">
      <c r="B85" s="22" t="s">
        <v>257</v>
      </c>
      <c r="C85" s="22"/>
      <c r="D85" s="40"/>
      <c r="E85" s="42"/>
      <c r="F85" s="50"/>
      <c r="G85" s="51"/>
      <c r="H85" s="52"/>
      <c r="I85" s="210"/>
    </row>
    <row r="86" customFormat="false" ht="15" hidden="false" customHeight="false" outlineLevel="0" collapsed="false">
      <c r="B86" s="25" t="s">
        <v>670</v>
      </c>
      <c r="C86" s="25" t="s">
        <v>255</v>
      </c>
      <c r="D86" s="35" t="n">
        <v>20</v>
      </c>
      <c r="E86" s="36" t="n">
        <v>199.53</v>
      </c>
      <c r="F86" s="45" t="n">
        <v>1.52</v>
      </c>
      <c r="G86" s="222" t="s">
        <v>671</v>
      </c>
      <c r="H86" s="52" t="s">
        <v>672</v>
      </c>
      <c r="I86" s="210"/>
    </row>
    <row r="87" customFormat="false" ht="15" hidden="false" customHeight="false" outlineLevel="0" collapsed="false">
      <c r="B87" s="22" t="s">
        <v>111</v>
      </c>
      <c r="C87" s="22"/>
      <c r="D87" s="40"/>
      <c r="E87" s="41" t="n">
        <f aca="false">SUM(E86)</f>
        <v>199.53</v>
      </c>
      <c r="F87" s="44" t="n">
        <f aca="false">SUM(F86)</f>
        <v>1.52</v>
      </c>
      <c r="G87" s="51"/>
      <c r="H87" s="52"/>
      <c r="I87" s="210"/>
    </row>
    <row r="88" customFormat="false" ht="15" hidden="false" customHeight="false" outlineLevel="0" collapsed="false">
      <c r="B88" s="22" t="s">
        <v>261</v>
      </c>
      <c r="C88" s="22"/>
      <c r="D88" s="40"/>
      <c r="E88" s="42"/>
      <c r="F88" s="50"/>
      <c r="G88" s="51"/>
      <c r="H88" s="52"/>
      <c r="I88" s="210"/>
    </row>
    <row r="89" customFormat="false" ht="15" hidden="false" customHeight="false" outlineLevel="0" collapsed="false">
      <c r="B89" s="22" t="s">
        <v>654</v>
      </c>
      <c r="C89" s="22"/>
      <c r="D89" s="40"/>
      <c r="E89" s="42"/>
      <c r="F89" s="50"/>
      <c r="G89" s="51"/>
      <c r="H89" s="52"/>
      <c r="I89" s="210"/>
    </row>
    <row r="90" customFormat="false" ht="15" hidden="false" customHeight="false" outlineLevel="0" collapsed="false">
      <c r="B90" s="25" t="s">
        <v>673</v>
      </c>
      <c r="C90" s="25" t="s">
        <v>264</v>
      </c>
      <c r="D90" s="35" t="n">
        <v>7</v>
      </c>
      <c r="E90" s="36" t="n">
        <v>76.56</v>
      </c>
      <c r="F90" s="45" t="n">
        <v>0.58</v>
      </c>
      <c r="G90" s="222" t="s">
        <v>674</v>
      </c>
      <c r="H90" s="52" t="s">
        <v>675</v>
      </c>
      <c r="I90" s="210"/>
    </row>
    <row r="91" customFormat="false" ht="15" hidden="false" customHeight="false" outlineLevel="0" collapsed="false">
      <c r="B91" s="22" t="s">
        <v>111</v>
      </c>
      <c r="C91" s="22"/>
      <c r="D91" s="40"/>
      <c r="E91" s="41" t="n">
        <f aca="false">SUM(E89:E90)</f>
        <v>76.56</v>
      </c>
      <c r="F91" s="44" t="n">
        <f aca="false">SUM(F89:F90)</f>
        <v>0.58</v>
      </c>
      <c r="G91" s="222"/>
      <c r="H91" s="52"/>
      <c r="I91" s="210"/>
    </row>
    <row r="92" customFormat="false" ht="15" hidden="false" customHeight="false" outlineLevel="0" collapsed="false">
      <c r="B92" s="22" t="s">
        <v>262</v>
      </c>
      <c r="C92" s="22"/>
      <c r="D92" s="40"/>
      <c r="E92" s="42"/>
      <c r="F92" s="50"/>
      <c r="G92" s="51"/>
      <c r="H92" s="52"/>
      <c r="I92" s="210"/>
    </row>
    <row r="93" customFormat="false" ht="15" hidden="false" customHeight="false" outlineLevel="0" collapsed="false">
      <c r="B93" s="25" t="s">
        <v>676</v>
      </c>
      <c r="C93" s="25" t="s">
        <v>677</v>
      </c>
      <c r="D93" s="35" t="n">
        <v>10</v>
      </c>
      <c r="E93" s="36" t="n">
        <v>125.69</v>
      </c>
      <c r="F93" s="45" t="n">
        <v>0.96</v>
      </c>
      <c r="G93" s="222" t="s">
        <v>678</v>
      </c>
      <c r="H93" s="52" t="s">
        <v>679</v>
      </c>
      <c r="I93" s="210"/>
    </row>
    <row r="94" customFormat="false" ht="15" hidden="false" customHeight="false" outlineLevel="0" collapsed="false">
      <c r="B94" s="22" t="s">
        <v>111</v>
      </c>
      <c r="C94" s="22"/>
      <c r="D94" s="40"/>
      <c r="E94" s="41" t="n">
        <f aca="false">SUM(E93:E93)</f>
        <v>125.69</v>
      </c>
      <c r="F94" s="44" t="n">
        <f aca="false">SUM(F93:F93)</f>
        <v>0.96</v>
      </c>
      <c r="G94" s="51"/>
      <c r="H94" s="52"/>
      <c r="I94" s="210"/>
    </row>
    <row r="95" s="145" customFormat="true" ht="15" hidden="false" customHeight="false" outlineLevel="0" collapsed="false">
      <c r="B95" s="22" t="s">
        <v>307</v>
      </c>
      <c r="C95" s="25"/>
      <c r="D95" s="35"/>
      <c r="E95" s="36"/>
      <c r="F95" s="45"/>
      <c r="G95" s="222"/>
      <c r="H95" s="52"/>
      <c r="O95" s="146"/>
      <c r="P95" s="146"/>
    </row>
    <row r="96" s="145" customFormat="true" ht="15" hidden="false" customHeight="false" outlineLevel="0" collapsed="false">
      <c r="B96" s="22" t="s">
        <v>480</v>
      </c>
      <c r="C96" s="25"/>
      <c r="D96" s="35"/>
      <c r="E96" s="36"/>
      <c r="F96" s="45"/>
      <c r="G96" s="222"/>
      <c r="H96" s="52"/>
      <c r="O96" s="146"/>
      <c r="P96" s="146"/>
    </row>
    <row r="97" s="145" customFormat="true" ht="15" hidden="false" customHeight="false" outlineLevel="0" collapsed="false">
      <c r="B97" s="22" t="s">
        <v>481</v>
      </c>
      <c r="C97" s="25"/>
      <c r="D97" s="35"/>
      <c r="E97" s="36"/>
      <c r="F97" s="45"/>
      <c r="G97" s="45"/>
      <c r="H97" s="142"/>
      <c r="O97" s="146"/>
      <c r="P97" s="146"/>
    </row>
    <row r="98" s="145" customFormat="true" ht="15" hidden="false" customHeight="false" outlineLevel="0" collapsed="false">
      <c r="B98" s="25" t="s">
        <v>17</v>
      </c>
      <c r="C98" s="59" t="s">
        <v>680</v>
      </c>
      <c r="D98" s="35"/>
      <c r="E98" s="36" t="n">
        <v>700</v>
      </c>
      <c r="F98" s="45" t="n">
        <v>5.32</v>
      </c>
      <c r="G98" s="45" t="s">
        <v>681</v>
      </c>
      <c r="H98" s="142" t="s">
        <v>682</v>
      </c>
      <c r="I98" s="148"/>
      <c r="J98" s="148"/>
      <c r="K98" s="148"/>
      <c r="O98" s="146"/>
      <c r="P98" s="146"/>
    </row>
    <row r="99" s="145" customFormat="true" ht="15" hidden="false" customHeight="false" outlineLevel="0" collapsed="false">
      <c r="B99" s="25" t="s">
        <v>17</v>
      </c>
      <c r="C99" s="59" t="s">
        <v>683</v>
      </c>
      <c r="D99" s="35"/>
      <c r="E99" s="36" t="n">
        <v>100</v>
      </c>
      <c r="F99" s="45" t="n">
        <v>0.76</v>
      </c>
      <c r="G99" s="45" t="s">
        <v>684</v>
      </c>
      <c r="H99" s="142" t="s">
        <v>685</v>
      </c>
      <c r="I99" s="223"/>
      <c r="J99" s="148"/>
      <c r="K99" s="148"/>
      <c r="O99" s="146"/>
      <c r="P99" s="146"/>
    </row>
    <row r="100" s="149" customFormat="true" ht="15" hidden="false" customHeight="false" outlineLevel="0" collapsed="false">
      <c r="B100" s="22" t="s">
        <v>111</v>
      </c>
      <c r="C100" s="22"/>
      <c r="D100" s="40"/>
      <c r="E100" s="141" t="n">
        <f aca="false">SUM(E98:E99)</f>
        <v>800</v>
      </c>
      <c r="F100" s="41" t="n">
        <f aca="false">SUM(F98:F99)</f>
        <v>6.08</v>
      </c>
      <c r="G100" s="42"/>
      <c r="H100" s="150"/>
      <c r="O100" s="151"/>
      <c r="P100" s="151"/>
    </row>
    <row r="101" s="145" customFormat="true" ht="15" hidden="false" customHeight="false" outlineLevel="0" collapsed="false">
      <c r="B101" s="22" t="s">
        <v>558</v>
      </c>
      <c r="C101" s="25"/>
      <c r="D101" s="63"/>
      <c r="E101" s="36" t="n">
        <v>18.08</v>
      </c>
      <c r="F101" s="45" t="n">
        <v>0.14</v>
      </c>
      <c r="G101" s="45"/>
      <c r="H101" s="142"/>
      <c r="I101" s="156"/>
      <c r="J101" s="154"/>
      <c r="O101" s="146"/>
      <c r="P101" s="146"/>
    </row>
    <row r="102" s="145" customFormat="true" ht="15" hidden="false" customHeight="false" outlineLevel="0" collapsed="false">
      <c r="B102" s="22" t="s">
        <v>308</v>
      </c>
      <c r="C102" s="25"/>
      <c r="D102" s="63"/>
      <c r="E102" s="36" t="n">
        <v>1643.31</v>
      </c>
      <c r="F102" s="45" t="n">
        <v>12.5</v>
      </c>
      <c r="G102" s="45"/>
      <c r="H102" s="142"/>
      <c r="I102" s="154"/>
      <c r="J102" s="154"/>
      <c r="O102" s="146"/>
      <c r="P102" s="146"/>
    </row>
    <row r="103" s="145" customFormat="true" ht="15" hidden="false" customHeight="false" outlineLevel="0" collapsed="false">
      <c r="B103" s="22" t="s">
        <v>309</v>
      </c>
      <c r="C103" s="25"/>
      <c r="D103" s="65"/>
      <c r="E103" s="36" t="n">
        <v>-155.76</v>
      </c>
      <c r="F103" s="45" t="n">
        <v>-1.16</v>
      </c>
      <c r="G103" s="45"/>
      <c r="H103" s="142"/>
      <c r="I103" s="156"/>
      <c r="J103" s="224"/>
      <c r="O103" s="146"/>
      <c r="P103" s="146"/>
    </row>
    <row r="104" s="145" customFormat="true" ht="15" hidden="false" customHeight="false" outlineLevel="0" collapsed="false">
      <c r="B104" s="66" t="s">
        <v>310</v>
      </c>
      <c r="C104" s="66"/>
      <c r="D104" s="67"/>
      <c r="E104" s="157" t="n">
        <f aca="false">E73+E77+E100+E101+E102+E103+E84+E94+E87+E90</f>
        <v>13149.97</v>
      </c>
      <c r="F104" s="68" t="n">
        <f aca="false">F73+F77+F100+F101+F102+F103+F84+F94+F87+F91</f>
        <v>100</v>
      </c>
      <c r="G104" s="69"/>
      <c r="H104" s="70"/>
      <c r="I104" s="148"/>
      <c r="J104" s="224"/>
      <c r="O104" s="146"/>
      <c r="P104" s="146"/>
    </row>
    <row r="105" s="145" customFormat="true" ht="15" hidden="false" customHeight="false" outlineLevel="0" collapsed="false">
      <c r="B105" s="22"/>
      <c r="C105" s="158"/>
      <c r="D105" s="159"/>
      <c r="E105" s="160"/>
      <c r="F105" s="161"/>
      <c r="G105" s="161"/>
      <c r="H105" s="162"/>
      <c r="I105" s="148"/>
      <c r="J105" s="224"/>
      <c r="O105" s="146"/>
      <c r="P105" s="146"/>
    </row>
    <row r="106" s="145" customFormat="true" ht="15" hidden="false" customHeight="false" outlineLevel="0" collapsed="false">
      <c r="B106" s="71" t="s">
        <v>311</v>
      </c>
      <c r="C106" s="158"/>
      <c r="D106" s="159"/>
      <c r="E106" s="160"/>
      <c r="F106" s="161"/>
      <c r="G106" s="161"/>
      <c r="H106" s="162"/>
      <c r="I106" s="148"/>
      <c r="J106" s="224"/>
      <c r="O106" s="146"/>
      <c r="P106" s="146"/>
    </row>
    <row r="107" s="145" customFormat="true" ht="15" hidden="false" customHeight="false" outlineLevel="0" collapsed="false">
      <c r="B107" s="76" t="s">
        <v>312</v>
      </c>
      <c r="C107" s="158"/>
      <c r="D107" s="159"/>
      <c r="E107" s="160"/>
      <c r="F107" s="161"/>
      <c r="G107" s="161"/>
      <c r="H107" s="162"/>
      <c r="I107" s="148"/>
      <c r="J107" s="224"/>
      <c r="O107" s="146"/>
      <c r="P107" s="146"/>
    </row>
    <row r="108" s="145" customFormat="true" ht="15" hidden="false" customHeight="false" outlineLevel="0" collapsed="false">
      <c r="B108" s="76" t="s">
        <v>313</v>
      </c>
      <c r="C108" s="158"/>
      <c r="D108" s="159"/>
      <c r="E108" s="160"/>
      <c r="F108" s="161"/>
      <c r="G108" s="161"/>
      <c r="H108" s="162"/>
      <c r="I108" s="148"/>
      <c r="J108" s="224"/>
      <c r="O108" s="146"/>
      <c r="P108" s="146"/>
    </row>
    <row r="109" s="145" customFormat="true" ht="15" hidden="false" customHeight="false" outlineLevel="0" collapsed="false">
      <c r="B109" s="163" t="s">
        <v>686</v>
      </c>
      <c r="C109" s="158"/>
      <c r="D109" s="159"/>
      <c r="E109" s="160"/>
      <c r="F109" s="161"/>
      <c r="G109" s="161"/>
      <c r="H109" s="162"/>
      <c r="I109" s="148"/>
      <c r="J109" s="224"/>
      <c r="O109" s="146"/>
      <c r="P109" s="146"/>
    </row>
    <row r="110" s="145" customFormat="true" ht="15.75" hidden="false" customHeight="true" outlineLevel="0" collapsed="false">
      <c r="B110" s="163" t="s">
        <v>687</v>
      </c>
      <c r="C110" s="158"/>
      <c r="D110" s="159"/>
      <c r="E110" s="160"/>
      <c r="F110" s="161"/>
      <c r="G110" s="161"/>
      <c r="H110" s="162"/>
      <c r="I110" s="148"/>
      <c r="J110" s="224"/>
      <c r="O110" s="146"/>
      <c r="P110" s="146"/>
    </row>
    <row r="111" s="145" customFormat="true" ht="15.75" hidden="false" customHeight="true" outlineLevel="0" collapsed="false">
      <c r="B111" s="163"/>
      <c r="C111" s="158"/>
      <c r="D111" s="159"/>
      <c r="E111" s="160"/>
      <c r="F111" s="161"/>
      <c r="G111" s="161"/>
      <c r="H111" s="162"/>
      <c r="I111" s="148"/>
      <c r="J111" s="224"/>
      <c r="O111" s="146"/>
      <c r="P111" s="146"/>
    </row>
    <row r="112" s="145" customFormat="true" ht="15.75" hidden="true" customHeight="true" outlineLevel="0" collapsed="false">
      <c r="B112" s="164" t="s">
        <v>561</v>
      </c>
      <c r="C112" s="165" t="s">
        <v>7</v>
      </c>
      <c r="D112" s="166" t="s">
        <v>562</v>
      </c>
      <c r="E112" s="167" t="s">
        <v>563</v>
      </c>
      <c r="F112" s="161"/>
      <c r="G112" s="161"/>
      <c r="H112" s="162"/>
      <c r="I112" s="148"/>
      <c r="J112" s="224"/>
      <c r="O112" s="146"/>
      <c r="P112" s="146"/>
    </row>
    <row r="113" s="145" customFormat="true" ht="15.75" hidden="true" customHeight="true" outlineLevel="0" collapsed="false">
      <c r="B113" s="168" t="s">
        <v>359</v>
      </c>
      <c r="C113" s="169" t="n">
        <v>-344000</v>
      </c>
      <c r="D113" s="170" t="n">
        <v>503.788</v>
      </c>
      <c r="E113" s="171" t="n">
        <v>0.0383109578290521</v>
      </c>
      <c r="F113" s="161"/>
      <c r="G113" s="161"/>
      <c r="H113" s="162"/>
      <c r="I113" s="148"/>
      <c r="J113" s="224"/>
      <c r="O113" s="146"/>
      <c r="P113" s="146"/>
    </row>
    <row r="114" s="145" customFormat="true" ht="15.75" hidden="true" customHeight="true" outlineLevel="0" collapsed="false">
      <c r="B114" s="168" t="s">
        <v>30</v>
      </c>
      <c r="C114" s="169" t="n">
        <v>-2400</v>
      </c>
      <c r="D114" s="170" t="n">
        <v>16.5696</v>
      </c>
      <c r="E114" s="171" t="n">
        <v>0.00126004836725817</v>
      </c>
      <c r="F114" s="161"/>
      <c r="G114" s="161"/>
      <c r="H114" s="162"/>
      <c r="I114" s="148"/>
      <c r="J114" s="224"/>
      <c r="O114" s="146"/>
      <c r="P114" s="146"/>
    </row>
    <row r="115" s="145" customFormat="true" ht="15.75" hidden="true" customHeight="true" outlineLevel="0" collapsed="false">
      <c r="B115" s="168" t="s">
        <v>432</v>
      </c>
      <c r="C115" s="169" t="n">
        <v>-1750</v>
      </c>
      <c r="D115" s="170" t="n">
        <v>71.334375</v>
      </c>
      <c r="E115" s="171" t="n">
        <v>0.00542467909594271</v>
      </c>
      <c r="F115" s="161"/>
      <c r="G115" s="161"/>
      <c r="H115" s="162"/>
      <c r="I115" s="148"/>
      <c r="J115" s="224"/>
      <c r="O115" s="146"/>
      <c r="P115" s="146"/>
    </row>
    <row r="116" s="145" customFormat="true" ht="15.75" hidden="true" customHeight="true" outlineLevel="0" collapsed="false">
      <c r="B116" s="168" t="s">
        <v>50</v>
      </c>
      <c r="C116" s="169" t="n">
        <v>-18000</v>
      </c>
      <c r="D116" s="170" t="n">
        <v>358.884</v>
      </c>
      <c r="E116" s="171" t="n">
        <v>0.0272916182789616</v>
      </c>
      <c r="F116" s="161"/>
      <c r="G116" s="161"/>
      <c r="H116" s="162"/>
      <c r="I116" s="148"/>
      <c r="J116" s="224"/>
      <c r="O116" s="146"/>
      <c r="P116" s="146"/>
    </row>
    <row r="117" s="145" customFormat="true" ht="15.75" hidden="true" customHeight="true" outlineLevel="0" collapsed="false">
      <c r="B117" s="168" t="s">
        <v>17</v>
      </c>
      <c r="C117" s="169" t="n">
        <v>-49000</v>
      </c>
      <c r="D117" s="170" t="n">
        <v>606.3505</v>
      </c>
      <c r="E117" s="171" t="n">
        <v>0.0461104044461651</v>
      </c>
      <c r="F117" s="161"/>
      <c r="G117" s="161"/>
      <c r="H117" s="162"/>
      <c r="I117" s="148"/>
      <c r="J117" s="224"/>
      <c r="O117" s="146"/>
      <c r="P117" s="146"/>
    </row>
    <row r="118" s="145" customFormat="true" ht="15.75" hidden="true" customHeight="true" outlineLevel="0" collapsed="false">
      <c r="B118" s="168" t="s">
        <v>355</v>
      </c>
      <c r="C118" s="169" t="n">
        <v>-64800</v>
      </c>
      <c r="D118" s="170" t="n">
        <v>168.7068</v>
      </c>
      <c r="E118" s="171" t="n">
        <v>0.0128294423453403</v>
      </c>
      <c r="F118" s="161"/>
      <c r="G118" s="161"/>
      <c r="H118" s="162"/>
      <c r="I118" s="148"/>
      <c r="J118" s="224"/>
      <c r="O118" s="146"/>
      <c r="P118" s="146"/>
    </row>
    <row r="119" s="145" customFormat="true" ht="15.75" hidden="true" customHeight="true" outlineLevel="0" collapsed="false">
      <c r="B119" s="168" t="s">
        <v>390</v>
      </c>
      <c r="C119" s="169" t="n">
        <v>-184000</v>
      </c>
      <c r="D119" s="170" t="n">
        <v>101.844</v>
      </c>
      <c r="E119" s="171" t="n">
        <v>0.00774480771503486</v>
      </c>
      <c r="F119" s="161"/>
      <c r="G119" s="161"/>
      <c r="H119" s="162"/>
      <c r="I119" s="148"/>
      <c r="J119" s="224"/>
      <c r="O119" s="146"/>
      <c r="P119" s="146"/>
    </row>
    <row r="120" s="145" customFormat="true" ht="15.75" hidden="true" customHeight="true" outlineLevel="0" collapsed="false">
      <c r="B120" s="168" t="s">
        <v>27</v>
      </c>
      <c r="C120" s="169" t="n">
        <v>-71500</v>
      </c>
      <c r="D120" s="170" t="n">
        <v>956.70575</v>
      </c>
      <c r="E120" s="171" t="n">
        <v>0.0727534471703606</v>
      </c>
      <c r="F120" s="161"/>
      <c r="G120" s="161"/>
      <c r="H120" s="162"/>
      <c r="I120" s="148"/>
      <c r="J120" s="224"/>
      <c r="O120" s="146"/>
      <c r="P120" s="146"/>
    </row>
    <row r="121" s="145" customFormat="true" ht="15.75" hidden="true" customHeight="true" outlineLevel="0" collapsed="false">
      <c r="B121" s="168" t="s">
        <v>78</v>
      </c>
      <c r="C121" s="169" t="n">
        <v>-12000</v>
      </c>
      <c r="D121" s="170" t="n">
        <v>32.742</v>
      </c>
      <c r="E121" s="171" t="n">
        <v>0.00248989134564305</v>
      </c>
      <c r="F121" s="161"/>
      <c r="G121" s="161"/>
      <c r="H121" s="162"/>
      <c r="I121" s="148"/>
      <c r="J121" s="224"/>
      <c r="O121" s="146"/>
      <c r="P121" s="146"/>
    </row>
    <row r="122" s="145" customFormat="true" ht="15.75" hidden="true" customHeight="true" outlineLevel="0" collapsed="false">
      <c r="B122" s="168" t="s">
        <v>395</v>
      </c>
      <c r="C122" s="169" t="n">
        <v>-4250</v>
      </c>
      <c r="D122" s="170" t="n">
        <v>117.897125</v>
      </c>
      <c r="E122" s="171" t="n">
        <v>0.00896558033149158</v>
      </c>
      <c r="F122" s="161"/>
      <c r="G122" s="161"/>
      <c r="H122" s="162"/>
      <c r="I122" s="148"/>
      <c r="J122" s="224"/>
      <c r="O122" s="146"/>
      <c r="P122" s="146"/>
    </row>
    <row r="123" s="145" customFormat="true" ht="15.75" hidden="true" customHeight="true" outlineLevel="0" collapsed="false">
      <c r="B123" s="168" t="s">
        <v>66</v>
      </c>
      <c r="C123" s="169" t="n">
        <v>-61600</v>
      </c>
      <c r="D123" s="170" t="n">
        <v>241.8416</v>
      </c>
      <c r="E123" s="171" t="n">
        <v>0.0183910361876632</v>
      </c>
      <c r="F123" s="161"/>
      <c r="G123" s="161"/>
      <c r="H123" s="162"/>
      <c r="I123" s="148"/>
      <c r="J123" s="224"/>
      <c r="O123" s="146"/>
      <c r="P123" s="146"/>
    </row>
    <row r="124" s="145" customFormat="true" ht="15.75" hidden="false" customHeight="true" outlineLevel="0" collapsed="false">
      <c r="B124" s="163"/>
      <c r="C124" s="158"/>
      <c r="D124" s="225"/>
      <c r="E124" s="226"/>
      <c r="F124" s="161"/>
      <c r="G124" s="161"/>
      <c r="H124" s="162"/>
      <c r="I124" s="148"/>
      <c r="J124" s="224"/>
      <c r="O124" s="146"/>
      <c r="P124" s="146"/>
    </row>
    <row r="125" s="145" customFormat="true" ht="15" hidden="false" customHeight="false" outlineLevel="0" collapsed="false">
      <c r="B125" s="174" t="s">
        <v>314</v>
      </c>
      <c r="C125" s="175"/>
      <c r="D125" s="176"/>
      <c r="E125" s="176"/>
      <c r="F125" s="176"/>
      <c r="G125" s="176"/>
      <c r="H125" s="177"/>
      <c r="J125" s="224"/>
      <c r="O125" s="146"/>
      <c r="P125" s="146"/>
    </row>
    <row r="126" s="145" customFormat="true" ht="15" hidden="false" customHeight="false" outlineLevel="0" collapsed="false">
      <c r="B126" s="178" t="s">
        <v>315</v>
      </c>
      <c r="C126" s="178"/>
      <c r="D126" s="178"/>
      <c r="E126" s="178"/>
      <c r="F126" s="178"/>
      <c r="G126" s="178"/>
      <c r="H126" s="178"/>
      <c r="O126" s="146"/>
      <c r="P126" s="146"/>
    </row>
    <row r="127" s="145" customFormat="true" ht="15" hidden="false" customHeight="false" outlineLevel="0" collapsed="false">
      <c r="B127" s="179" t="s">
        <v>564</v>
      </c>
      <c r="C127" s="179"/>
      <c r="D127" s="179"/>
      <c r="E127" s="179"/>
      <c r="F127" s="179"/>
      <c r="G127" s="179"/>
      <c r="H127" s="179"/>
      <c r="J127" s="148"/>
      <c r="O127" s="146"/>
      <c r="P127" s="146"/>
    </row>
    <row r="128" s="98" customFormat="true" ht="15" hidden="false" customHeight="true" outlineLevel="0" collapsed="false">
      <c r="B128" s="89" t="s">
        <v>346</v>
      </c>
      <c r="C128" s="90" t="s">
        <v>319</v>
      </c>
      <c r="D128" s="90"/>
      <c r="E128" s="91" t="s">
        <v>320</v>
      </c>
      <c r="F128" s="91"/>
      <c r="G128" s="91"/>
      <c r="H128" s="91"/>
      <c r="J128" s="227"/>
    </row>
    <row r="129" s="98" customFormat="true" ht="15" hidden="false" customHeight="true" outlineLevel="0" collapsed="false">
      <c r="A129" s="98" t="s">
        <v>688</v>
      </c>
      <c r="B129" s="92" t="s">
        <v>566</v>
      </c>
      <c r="C129" s="228" t="n">
        <v>17.819</v>
      </c>
      <c r="D129" s="228"/>
      <c r="E129" s="229"/>
      <c r="F129" s="95" t="n">
        <v>17.441</v>
      </c>
      <c r="G129" s="230"/>
      <c r="H129" s="231"/>
    </row>
    <row r="130" s="98" customFormat="true" ht="15" hidden="false" customHeight="true" outlineLevel="0" collapsed="false">
      <c r="A130" s="98" t="s">
        <v>689</v>
      </c>
      <c r="B130" s="92" t="s">
        <v>568</v>
      </c>
      <c r="C130" s="228" t="n">
        <v>11.792</v>
      </c>
      <c r="D130" s="228"/>
      <c r="E130" s="229"/>
      <c r="F130" s="95" t="n">
        <v>11.255</v>
      </c>
      <c r="G130" s="230"/>
      <c r="H130" s="231"/>
    </row>
    <row r="131" s="98" customFormat="true" ht="15" hidden="false" customHeight="true" outlineLevel="0" collapsed="false">
      <c r="A131" s="98" t="s">
        <v>690</v>
      </c>
      <c r="B131" s="92" t="s">
        <v>570</v>
      </c>
      <c r="C131" s="228" t="n">
        <v>11.729</v>
      </c>
      <c r="D131" s="228"/>
      <c r="E131" s="229"/>
      <c r="F131" s="95" t="n">
        <v>11.401</v>
      </c>
      <c r="G131" s="230"/>
      <c r="H131" s="231"/>
    </row>
    <row r="132" s="98" customFormat="true" ht="15" hidden="false" customHeight="true" outlineLevel="0" collapsed="false">
      <c r="A132" s="98" t="s">
        <v>691</v>
      </c>
      <c r="B132" s="92" t="s">
        <v>330</v>
      </c>
      <c r="C132" s="228" t="n">
        <v>18.682</v>
      </c>
      <c r="D132" s="228"/>
      <c r="E132" s="229"/>
      <c r="F132" s="95" t="n">
        <v>18.374</v>
      </c>
      <c r="G132" s="230"/>
      <c r="H132" s="231"/>
    </row>
    <row r="133" s="98" customFormat="true" ht="15" hidden="false" customHeight="true" outlineLevel="0" collapsed="false">
      <c r="A133" s="98" t="s">
        <v>692</v>
      </c>
      <c r="B133" s="92" t="s">
        <v>573</v>
      </c>
      <c r="C133" s="228" t="n">
        <v>12.477</v>
      </c>
      <c r="D133" s="228"/>
      <c r="E133" s="229"/>
      <c r="F133" s="95" t="n">
        <v>12.075</v>
      </c>
      <c r="G133" s="230"/>
      <c r="H133" s="231"/>
    </row>
    <row r="134" s="98" customFormat="true" ht="15" hidden="false" customHeight="true" outlineLevel="0" collapsed="false">
      <c r="A134" s="98" t="s">
        <v>693</v>
      </c>
      <c r="B134" s="92" t="s">
        <v>575</v>
      </c>
      <c r="C134" s="228" t="n">
        <v>12.561</v>
      </c>
      <c r="D134" s="228"/>
      <c r="E134" s="229"/>
      <c r="F134" s="95" t="n">
        <v>12.235</v>
      </c>
      <c r="G134" s="230"/>
      <c r="H134" s="231"/>
    </row>
    <row r="136" s="181" customFormat="true" ht="15" hidden="false" customHeight="false" outlineLevel="0" collapsed="false">
      <c r="B136" s="102" t="s">
        <v>576</v>
      </c>
      <c r="C136" s="232"/>
      <c r="D136" s="232"/>
      <c r="E136" s="175"/>
      <c r="F136" s="175"/>
      <c r="G136" s="175"/>
      <c r="H136" s="177"/>
      <c r="O136" s="146"/>
      <c r="P136" s="146"/>
    </row>
    <row r="137" s="181" customFormat="true" ht="15" hidden="false" customHeight="false" outlineLevel="0" collapsed="false">
      <c r="B137" s="102" t="s">
        <v>577</v>
      </c>
      <c r="C137" s="232"/>
      <c r="D137" s="232"/>
      <c r="E137" s="175"/>
      <c r="F137" s="175"/>
      <c r="G137" s="175"/>
      <c r="H137" s="175"/>
      <c r="O137" s="146"/>
      <c r="P137" s="146"/>
    </row>
    <row r="138" s="181" customFormat="true" ht="45" hidden="false" customHeight="false" outlineLevel="0" collapsed="false">
      <c r="B138" s="183" t="s">
        <v>578</v>
      </c>
      <c r="C138" s="183" t="s">
        <v>579</v>
      </c>
      <c r="D138" s="183" t="s">
        <v>580</v>
      </c>
      <c r="E138" s="183" t="s">
        <v>581</v>
      </c>
      <c r="F138" s="183" t="s">
        <v>582</v>
      </c>
      <c r="G138" s="233"/>
      <c r="H138" s="175"/>
      <c r="O138" s="146"/>
      <c r="P138" s="146"/>
    </row>
    <row r="139" s="181" customFormat="true" ht="15" hidden="false" customHeight="false" outlineLevel="0" collapsed="false">
      <c r="B139" s="234" t="s">
        <v>390</v>
      </c>
      <c r="C139" s="185" t="s">
        <v>583</v>
      </c>
      <c r="D139" s="235" t="n">
        <v>61.913</v>
      </c>
      <c r="E139" s="235" t="n">
        <v>55.35</v>
      </c>
      <c r="F139" s="235" t="n">
        <v>35.6664588</v>
      </c>
      <c r="G139" s="236"/>
      <c r="H139" s="175"/>
      <c r="O139" s="146"/>
      <c r="P139" s="146"/>
    </row>
    <row r="140" s="181" customFormat="true" ht="15" hidden="false" customHeight="false" outlineLevel="0" collapsed="false">
      <c r="B140" s="234" t="s">
        <v>355</v>
      </c>
      <c r="C140" s="185" t="s">
        <v>583</v>
      </c>
      <c r="D140" s="235" t="n">
        <v>256.5222</v>
      </c>
      <c r="E140" s="235" t="n">
        <v>260.35</v>
      </c>
      <c r="F140" s="235" t="n">
        <v>29.8188513</v>
      </c>
      <c r="G140" s="236"/>
      <c r="H140" s="175"/>
      <c r="O140" s="146"/>
      <c r="P140" s="146"/>
    </row>
    <row r="141" s="181" customFormat="true" ht="15" hidden="false" customHeight="false" outlineLevel="0" collapsed="false">
      <c r="B141" s="234" t="s">
        <v>50</v>
      </c>
      <c r="C141" s="185" t="s">
        <v>583</v>
      </c>
      <c r="D141" s="235" t="n">
        <v>2128.995825</v>
      </c>
      <c r="E141" s="235" t="n">
        <v>1993.8</v>
      </c>
      <c r="F141" s="235" t="n">
        <v>65.1008988</v>
      </c>
      <c r="G141" s="236"/>
      <c r="H141" s="175"/>
      <c r="O141" s="146"/>
      <c r="P141" s="146"/>
    </row>
    <row r="142" s="181" customFormat="true" ht="15" hidden="false" customHeight="false" outlineLevel="0" collapsed="false">
      <c r="B142" s="234" t="s">
        <v>432</v>
      </c>
      <c r="C142" s="185" t="s">
        <v>583</v>
      </c>
      <c r="D142" s="235" t="n">
        <v>3993.8</v>
      </c>
      <c r="E142" s="235" t="n">
        <v>4076.25</v>
      </c>
      <c r="F142" s="235" t="n">
        <v>16.1935004</v>
      </c>
      <c r="G142" s="236"/>
      <c r="H142" s="175"/>
      <c r="O142" s="146"/>
      <c r="P142" s="146"/>
    </row>
    <row r="143" s="181" customFormat="true" ht="15" hidden="false" customHeight="false" outlineLevel="0" collapsed="false">
      <c r="B143" s="234" t="s">
        <v>359</v>
      </c>
      <c r="C143" s="185" t="s">
        <v>583</v>
      </c>
      <c r="D143" s="235" t="n">
        <v>150.693036</v>
      </c>
      <c r="E143" s="235" t="n">
        <v>146.45</v>
      </c>
      <c r="F143" s="235" t="n">
        <v>170.8356116</v>
      </c>
      <c r="G143" s="236"/>
      <c r="H143" s="175"/>
      <c r="O143" s="146"/>
      <c r="P143" s="146"/>
    </row>
    <row r="144" s="181" customFormat="true" ht="15" hidden="false" customHeight="false" outlineLevel="0" collapsed="false">
      <c r="B144" s="234" t="s">
        <v>17</v>
      </c>
      <c r="C144" s="185" t="s">
        <v>583</v>
      </c>
      <c r="D144" s="235" t="n">
        <v>1238.426</v>
      </c>
      <c r="E144" s="235" t="n">
        <v>1237.45</v>
      </c>
      <c r="F144" s="235" t="n">
        <v>110.2733828</v>
      </c>
      <c r="G144" s="236"/>
      <c r="H144" s="175"/>
      <c r="O144" s="146"/>
      <c r="P144" s="146"/>
    </row>
    <row r="145" s="181" customFormat="true" ht="15" hidden="false" customHeight="false" outlineLevel="0" collapsed="false">
      <c r="B145" s="234" t="s">
        <v>395</v>
      </c>
      <c r="C145" s="185" t="s">
        <v>583</v>
      </c>
      <c r="D145" s="235" t="n">
        <v>2801.6324</v>
      </c>
      <c r="E145" s="235" t="n">
        <v>2774.05</v>
      </c>
      <c r="F145" s="235" t="n">
        <v>22.9702861</v>
      </c>
      <c r="G145" s="236"/>
      <c r="H145" s="175"/>
      <c r="O145" s="146"/>
      <c r="P145" s="146"/>
    </row>
    <row r="146" s="181" customFormat="true" ht="15" hidden="false" customHeight="false" outlineLevel="0" collapsed="false">
      <c r="B146" s="234" t="s">
        <v>78</v>
      </c>
      <c r="C146" s="185" t="s">
        <v>583</v>
      </c>
      <c r="D146" s="235" t="n">
        <v>293.65</v>
      </c>
      <c r="E146" s="235" t="n">
        <v>272.85</v>
      </c>
      <c r="F146" s="235" t="n">
        <v>7.9236596</v>
      </c>
      <c r="G146" s="236"/>
      <c r="H146" s="175"/>
      <c r="O146" s="146"/>
      <c r="P146" s="146"/>
    </row>
    <row r="147" s="181" customFormat="true" ht="15" hidden="false" customHeight="false" outlineLevel="0" collapsed="false">
      <c r="B147" s="234" t="s">
        <v>66</v>
      </c>
      <c r="C147" s="185" t="s">
        <v>583</v>
      </c>
      <c r="D147" s="235" t="n">
        <v>411.5357</v>
      </c>
      <c r="E147" s="235" t="n">
        <v>392.6</v>
      </c>
      <c r="F147" s="235" t="n">
        <v>42.58828</v>
      </c>
      <c r="G147" s="236"/>
      <c r="H147" s="175"/>
      <c r="O147" s="146"/>
      <c r="P147" s="146"/>
    </row>
    <row r="148" s="181" customFormat="true" ht="15" hidden="false" customHeight="false" outlineLevel="0" collapsed="false">
      <c r="B148" s="234" t="s">
        <v>27</v>
      </c>
      <c r="C148" s="185" t="s">
        <v>583</v>
      </c>
      <c r="D148" s="235" t="n">
        <v>1270.662599</v>
      </c>
      <c r="E148" s="235" t="n">
        <v>1338.05</v>
      </c>
      <c r="F148" s="235" t="n">
        <v>171.6430001</v>
      </c>
      <c r="G148" s="236"/>
      <c r="H148" s="175"/>
      <c r="O148" s="146"/>
      <c r="P148" s="146"/>
    </row>
    <row r="149" s="181" customFormat="true" ht="15" hidden="false" customHeight="false" outlineLevel="0" collapsed="false">
      <c r="B149" s="234" t="s">
        <v>30</v>
      </c>
      <c r="C149" s="185" t="s">
        <v>583</v>
      </c>
      <c r="D149" s="235" t="n">
        <v>692.625</v>
      </c>
      <c r="E149" s="235" t="n">
        <v>690.4</v>
      </c>
      <c r="F149" s="235" t="n">
        <v>3.3098708</v>
      </c>
      <c r="G149" s="236"/>
      <c r="H149" s="175"/>
      <c r="O149" s="146"/>
      <c r="P149" s="146"/>
    </row>
    <row r="150" s="181" customFormat="true" ht="15" hidden="false" customHeight="false" outlineLevel="0" collapsed="false">
      <c r="B150" s="189"/>
      <c r="C150" s="190"/>
      <c r="D150" s="193"/>
      <c r="E150" s="191"/>
      <c r="F150" s="192"/>
      <c r="G150" s="187"/>
      <c r="H150" s="175"/>
      <c r="O150" s="146"/>
      <c r="P150" s="146"/>
    </row>
    <row r="151" s="181" customFormat="true" ht="15" hidden="false" customHeight="false" outlineLevel="0" collapsed="false">
      <c r="B151" s="189" t="s">
        <v>694</v>
      </c>
      <c r="C151" s="190"/>
      <c r="D151" s="193"/>
      <c r="E151" s="191"/>
      <c r="F151" s="194"/>
      <c r="G151" s="195"/>
      <c r="H151" s="175"/>
      <c r="O151" s="146"/>
      <c r="P151" s="146"/>
    </row>
    <row r="152" s="181" customFormat="true" ht="15" hidden="false" customHeight="false" outlineLevel="0" collapsed="false">
      <c r="B152" s="189" t="s">
        <v>687</v>
      </c>
      <c r="C152" s="190"/>
      <c r="D152" s="190"/>
      <c r="E152" s="190"/>
      <c r="F152" s="196"/>
      <c r="G152" s="197"/>
      <c r="H152" s="175"/>
      <c r="O152" s="146"/>
      <c r="P152" s="146"/>
    </row>
    <row r="153" s="181" customFormat="true" ht="15" hidden="false" customHeight="false" outlineLevel="0" collapsed="false">
      <c r="B153" s="102" t="s">
        <v>586</v>
      </c>
      <c r="C153" s="175"/>
      <c r="D153" s="175"/>
      <c r="E153" s="175"/>
      <c r="F153" s="175"/>
      <c r="G153" s="175"/>
      <c r="H153" s="175"/>
      <c r="O153" s="146"/>
      <c r="P153" s="146"/>
    </row>
    <row r="154" s="181" customFormat="true" ht="105" hidden="false" customHeight="false" outlineLevel="0" collapsed="false">
      <c r="B154" s="103" t="s">
        <v>336</v>
      </c>
      <c r="C154" s="103" t="s">
        <v>337</v>
      </c>
      <c r="D154" s="103" t="s">
        <v>338</v>
      </c>
      <c r="E154" s="103" t="s">
        <v>339</v>
      </c>
      <c r="F154" s="103" t="s">
        <v>340</v>
      </c>
      <c r="G154" s="116"/>
      <c r="H154" s="175"/>
      <c r="O154" s="146"/>
      <c r="P154" s="146"/>
    </row>
    <row r="155" s="181" customFormat="true" ht="15" hidden="false" customHeight="false" outlineLevel="0" collapsed="false">
      <c r="B155" s="237" t="n">
        <v>3951</v>
      </c>
      <c r="C155" s="104" t="n">
        <v>3194</v>
      </c>
      <c r="D155" s="238" t="n">
        <v>24014.3322191</v>
      </c>
      <c r="E155" s="106" t="n">
        <v>19679.078547775</v>
      </c>
      <c r="F155" s="107" t="n">
        <v>563.7524465</v>
      </c>
      <c r="G155" s="113"/>
      <c r="H155" s="175"/>
      <c r="O155" s="146"/>
      <c r="P155" s="146"/>
    </row>
    <row r="156" s="181" customFormat="true" ht="15" hidden="false" customHeight="false" outlineLevel="0" collapsed="false">
      <c r="B156" s="102" t="s">
        <v>341</v>
      </c>
      <c r="C156" s="110"/>
      <c r="D156" s="239"/>
      <c r="E156" s="112"/>
      <c r="F156" s="113"/>
      <c r="G156" s="113"/>
      <c r="H156" s="175"/>
      <c r="O156" s="146"/>
      <c r="P156" s="146"/>
    </row>
    <row r="157" s="181" customFormat="true" ht="15" hidden="false" customHeight="false" outlineLevel="0" collapsed="false">
      <c r="B157" s="102" t="s">
        <v>587</v>
      </c>
      <c r="C157" s="110"/>
      <c r="D157" s="239"/>
      <c r="E157" s="112"/>
      <c r="F157" s="113"/>
      <c r="G157" s="113"/>
      <c r="H157" s="175"/>
      <c r="O157" s="146"/>
      <c r="P157" s="146"/>
    </row>
    <row r="158" s="181" customFormat="true" ht="15" hidden="false" customHeight="true" outlineLevel="0" collapsed="false">
      <c r="B158" s="200" t="s">
        <v>588</v>
      </c>
      <c r="C158" s="200"/>
      <c r="D158" s="200"/>
      <c r="E158" s="200"/>
      <c r="F158" s="200"/>
      <c r="G158" s="200"/>
      <c r="H158" s="200"/>
      <c r="O158" s="146"/>
      <c r="P158" s="146"/>
    </row>
    <row r="159" s="181" customFormat="true" ht="15" hidden="false" customHeight="false" outlineLevel="0" collapsed="false">
      <c r="B159" s="102" t="s">
        <v>589</v>
      </c>
      <c r="C159" s="175"/>
      <c r="D159" s="175"/>
      <c r="E159" s="175"/>
      <c r="F159" s="175"/>
      <c r="G159" s="175"/>
      <c r="H159" s="177"/>
      <c r="O159" s="146"/>
      <c r="P159" s="146"/>
    </row>
    <row r="160" s="181" customFormat="true" ht="15" hidden="false" customHeight="false" outlineLevel="0" collapsed="false">
      <c r="B160" s="201" t="s">
        <v>346</v>
      </c>
      <c r="C160" s="124" t="s">
        <v>347</v>
      </c>
      <c r="D160" s="124"/>
      <c r="E160" s="175"/>
      <c r="F160" s="175"/>
      <c r="G160" s="175"/>
      <c r="H160" s="177"/>
      <c r="O160" s="146"/>
      <c r="P160" s="146"/>
    </row>
    <row r="161" s="181" customFormat="true" ht="15" hidden="false" customHeight="false" outlineLevel="0" collapsed="false">
      <c r="B161" s="202"/>
      <c r="C161" s="128" t="s">
        <v>348</v>
      </c>
      <c r="D161" s="124" t="s">
        <v>349</v>
      </c>
      <c r="E161" s="175"/>
      <c r="F161" s="175"/>
      <c r="G161" s="175"/>
      <c r="H161" s="177"/>
      <c r="O161" s="146"/>
      <c r="P161" s="146"/>
    </row>
    <row r="162" s="181" customFormat="true" ht="15" hidden="false" customHeight="false" outlineLevel="0" collapsed="false">
      <c r="B162" s="92" t="s">
        <v>590</v>
      </c>
      <c r="C162" s="129" t="n">
        <v>0.2567685</v>
      </c>
      <c r="D162" s="129" t="n">
        <v>0.2567685</v>
      </c>
      <c r="E162" s="175"/>
      <c r="F162" s="175"/>
      <c r="G162" s="175"/>
      <c r="H162" s="177"/>
      <c r="O162" s="146"/>
      <c r="P162" s="146"/>
    </row>
    <row r="163" s="181" customFormat="true" ht="15" hidden="false" customHeight="false" outlineLevel="0" collapsed="false">
      <c r="B163" s="92" t="s">
        <v>591</v>
      </c>
      <c r="C163" s="129" t="n">
        <v>0.07083269</v>
      </c>
      <c r="D163" s="129" t="n">
        <v>0.07083269</v>
      </c>
      <c r="E163" s="175"/>
      <c r="F163" s="175"/>
      <c r="G163" s="175"/>
      <c r="H163" s="177"/>
      <c r="O163" s="146"/>
      <c r="P163" s="146"/>
    </row>
    <row r="164" s="181" customFormat="true" ht="15" hidden="false" customHeight="false" outlineLevel="0" collapsed="false">
      <c r="B164" s="92" t="s">
        <v>573</v>
      </c>
      <c r="C164" s="129" t="n">
        <v>0.17708174</v>
      </c>
      <c r="D164" s="129" t="n">
        <v>0.17708174</v>
      </c>
      <c r="E164" s="175"/>
      <c r="F164" s="175"/>
      <c r="G164" s="175"/>
      <c r="H164" s="177"/>
      <c r="O164" s="146"/>
      <c r="P164" s="146"/>
    </row>
    <row r="165" s="181" customFormat="true" ht="15" hidden="false" customHeight="false" outlineLevel="0" collapsed="false">
      <c r="B165" s="100" t="s">
        <v>575</v>
      </c>
      <c r="C165" s="129" t="n">
        <v>0.10624904</v>
      </c>
      <c r="D165" s="129" t="n">
        <v>0.10624904</v>
      </c>
      <c r="E165" s="175"/>
      <c r="F165" s="175"/>
      <c r="G165" s="175"/>
      <c r="H165" s="177"/>
      <c r="O165" s="146"/>
      <c r="P165" s="146"/>
    </row>
    <row r="166" s="181" customFormat="true" ht="15" hidden="false" customHeight="false" outlineLevel="0" collapsed="false">
      <c r="B166" s="203" t="s">
        <v>592</v>
      </c>
      <c r="C166" s="175"/>
      <c r="D166" s="175"/>
      <c r="E166" s="175"/>
      <c r="F166" s="175"/>
      <c r="G166" s="175"/>
      <c r="H166" s="204"/>
      <c r="O166" s="146"/>
      <c r="P166" s="146"/>
    </row>
    <row r="167" s="181" customFormat="true" ht="15" hidden="false" customHeight="false" outlineLevel="0" collapsed="false">
      <c r="B167" s="86" t="s">
        <v>695</v>
      </c>
      <c r="C167" s="175"/>
      <c r="D167" s="175"/>
      <c r="E167" s="175"/>
      <c r="F167" s="175"/>
      <c r="G167" s="175"/>
      <c r="H167" s="204"/>
      <c r="O167" s="146"/>
      <c r="P167" s="146"/>
    </row>
    <row r="168" s="181" customFormat="true" ht="15" hidden="false" customHeight="false" outlineLevel="0" collapsed="false">
      <c r="B168" s="203" t="s">
        <v>696</v>
      </c>
      <c r="C168" s="175"/>
      <c r="D168" s="175"/>
      <c r="E168" s="175"/>
      <c r="F168" s="175"/>
      <c r="G168" s="175"/>
      <c r="H168" s="204"/>
      <c r="K168" s="188"/>
      <c r="O168" s="146"/>
      <c r="P168" s="146"/>
    </row>
    <row r="169" s="181" customFormat="true" ht="15" hidden="false" customHeight="false" outlineLevel="0" collapsed="false">
      <c r="B169" s="86" t="s">
        <v>595</v>
      </c>
      <c r="C169" s="86"/>
      <c r="D169" s="86"/>
      <c r="E169" s="86"/>
      <c r="F169" s="86"/>
      <c r="G169" s="175"/>
      <c r="H169" s="240"/>
      <c r="K169" s="188"/>
      <c r="O169" s="146"/>
      <c r="P169" s="146"/>
    </row>
    <row r="170" s="181" customFormat="true" ht="15" hidden="false" customHeight="false" outlineLevel="0" collapsed="false">
      <c r="B170" s="131" t="s">
        <v>352</v>
      </c>
      <c r="C170" s="1"/>
      <c r="D170" s="1"/>
      <c r="E170" s="85"/>
      <c r="F170" s="1"/>
      <c r="G170" s="1"/>
      <c r="H170" s="2"/>
      <c r="O170" s="146"/>
      <c r="P170" s="146"/>
    </row>
    <row r="171" customFormat="false" ht="15" hidden="false" customHeight="false" outlineLevel="0" collapsed="false">
      <c r="B171" s="1" t="s">
        <v>697</v>
      </c>
    </row>
    <row r="172" customFormat="false" ht="30" hidden="false" customHeight="false" outlineLevel="0" collapsed="false">
      <c r="B172" s="241" t="s">
        <v>11</v>
      </c>
      <c r="C172" s="241" t="s">
        <v>698</v>
      </c>
      <c r="D172" s="242" t="s">
        <v>699</v>
      </c>
      <c r="E172" s="242"/>
      <c r="F172" s="243" t="s">
        <v>700</v>
      </c>
    </row>
    <row r="173" customFormat="false" ht="30" hidden="false" customHeight="false" outlineLevel="0" collapsed="false">
      <c r="B173" s="241"/>
      <c r="C173" s="241"/>
      <c r="D173" s="243" t="s">
        <v>701</v>
      </c>
      <c r="E173" s="244" t="s">
        <v>702</v>
      </c>
      <c r="F173" s="241"/>
    </row>
    <row r="174" customFormat="false" ht="15" hidden="false" customHeight="false" outlineLevel="0" collapsed="false">
      <c r="B174" s="245" t="s">
        <v>703</v>
      </c>
      <c r="C174" s="246" t="s">
        <v>704</v>
      </c>
      <c r="D174" s="247" t="n">
        <v>125</v>
      </c>
      <c r="E174" s="248" t="n">
        <v>0.00950572409154547</v>
      </c>
      <c r="F174" s="247" t="n">
        <v>545.5</v>
      </c>
    </row>
  </sheetData>
  <mergeCells count="16">
    <mergeCell ref="B1:H1"/>
    <mergeCell ref="B2:H2"/>
    <mergeCell ref="B126:H126"/>
    <mergeCell ref="B127:H127"/>
    <mergeCell ref="C128:D128"/>
    <mergeCell ref="E128:H128"/>
    <mergeCell ref="C129:D129"/>
    <mergeCell ref="C130:D130"/>
    <mergeCell ref="C131:D131"/>
    <mergeCell ref="C132:D132"/>
    <mergeCell ref="C133:D133"/>
    <mergeCell ref="C134:D134"/>
    <mergeCell ref="B158:H158"/>
    <mergeCell ref="C160:D160"/>
    <mergeCell ref="B169:F169"/>
    <mergeCell ref="D172:E17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47"/>
  <sheetViews>
    <sheetView showFormulas="false" showGridLines="false" showRowColHeaders="true" showZeros="true" rightToLeft="false" tabSelected="false" showOutlineSymbols="true" defaultGridColor="true" view="pageBreakPreview" topLeftCell="B118" colorId="64" zoomScale="80" zoomScaleNormal="85" zoomScalePageLayoutView="80" workbookViewId="0">
      <selection pane="topLeft" activeCell="F110" activeCellId="0" sqref="F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true" outlineLevel="0" max="7" min="7" style="1" width="17.42"/>
    <col collapsed="false" customWidth="true" hidden="false" outlineLevel="0" max="8" min="8" style="2" width="20.7"/>
    <col collapsed="false" customWidth="true" hidden="false" outlineLevel="0" max="9" min="9" style="1" width="13.56"/>
    <col collapsed="false" customWidth="true" hidden="false" outlineLevel="0" max="10" min="10" style="1" width="19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705</v>
      </c>
      <c r="C4" s="6"/>
      <c r="D4" s="7"/>
      <c r="E4" s="8"/>
      <c r="F4" s="8"/>
      <c r="G4" s="8"/>
      <c r="H4" s="9"/>
    </row>
    <row r="5" customFormat="false" ht="15" hidden="false" customHeight="false" outlineLevel="0" collapsed="false">
      <c r="B5" s="5" t="s">
        <v>4</v>
      </c>
      <c r="C5" s="10"/>
      <c r="D5" s="11"/>
      <c r="E5" s="10"/>
      <c r="F5" s="10"/>
      <c r="G5" s="10"/>
      <c r="H5" s="9"/>
    </row>
    <row r="6" customFormat="false" ht="15" hidden="false" customHeight="false" outlineLevel="0" collapsed="false">
      <c r="B6" s="5"/>
      <c r="C6" s="10"/>
      <c r="D6" s="11"/>
      <c r="E6" s="10"/>
      <c r="F6" s="10"/>
      <c r="G6" s="10"/>
      <c r="H6" s="9"/>
    </row>
    <row r="7" customFormat="false" ht="35.1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5" t="s">
        <v>10</v>
      </c>
      <c r="H7" s="249" t="s">
        <v>11</v>
      </c>
    </row>
    <row r="8" customFormat="false" ht="15" hidden="false" customHeight="false" outlineLevel="0" collapsed="false">
      <c r="B8" s="5" t="s">
        <v>12</v>
      </c>
      <c r="C8" s="17"/>
      <c r="D8" s="18"/>
      <c r="E8" s="19"/>
      <c r="F8" s="20"/>
      <c r="G8" s="20"/>
      <c r="H8" s="9"/>
    </row>
    <row r="9" customFormat="false" ht="15" hidden="false" customHeight="false" outlineLevel="0" collapsed="false">
      <c r="B9" s="22" t="s">
        <v>13</v>
      </c>
      <c r="C9" s="17"/>
      <c r="D9" s="18"/>
      <c r="E9" s="19"/>
      <c r="F9" s="20"/>
      <c r="G9" s="20"/>
      <c r="H9" s="250"/>
    </row>
    <row r="10" customFormat="false" ht="15" hidden="false" customHeight="false" outlineLevel="0" collapsed="false">
      <c r="B10" s="25" t="s">
        <v>17</v>
      </c>
      <c r="C10" s="25" t="s">
        <v>15</v>
      </c>
      <c r="D10" s="35" t="n">
        <v>370600</v>
      </c>
      <c r="E10" s="27" t="n">
        <v>4548.93</v>
      </c>
      <c r="F10" s="28" t="n">
        <v>7.43</v>
      </c>
      <c r="G10" s="28"/>
      <c r="H10" s="30" t="s">
        <v>18</v>
      </c>
      <c r="J10" s="31"/>
      <c r="K10" s="31"/>
    </row>
    <row r="11" customFormat="false" ht="15" hidden="false" customHeight="false" outlineLevel="0" collapsed="false">
      <c r="B11" s="25" t="s">
        <v>27</v>
      </c>
      <c r="C11" s="25" t="s">
        <v>28</v>
      </c>
      <c r="D11" s="35" t="n">
        <v>307500</v>
      </c>
      <c r="E11" s="27" t="n">
        <v>4096.67</v>
      </c>
      <c r="F11" s="28" t="n">
        <v>6.69</v>
      </c>
      <c r="G11" s="28"/>
      <c r="H11" s="30" t="s">
        <v>29</v>
      </c>
      <c r="J11" s="32"/>
      <c r="K11" s="33"/>
      <c r="M11" s="34"/>
    </row>
    <row r="12" customFormat="false" ht="15" hidden="false" customHeight="false" outlineLevel="0" collapsed="false">
      <c r="B12" s="25" t="s">
        <v>50</v>
      </c>
      <c r="C12" s="25" t="s">
        <v>51</v>
      </c>
      <c r="D12" s="35" t="n">
        <v>186500</v>
      </c>
      <c r="E12" s="27" t="n">
        <v>3687.2</v>
      </c>
      <c r="F12" s="28" t="n">
        <v>6.02</v>
      </c>
      <c r="G12" s="28"/>
      <c r="H12" s="30" t="s">
        <v>52</v>
      </c>
      <c r="J12" s="32"/>
      <c r="K12" s="33"/>
      <c r="M12" s="34"/>
    </row>
    <row r="13" customFormat="false" ht="15" hidden="false" customHeight="false" outlineLevel="0" collapsed="false">
      <c r="B13" s="25" t="s">
        <v>355</v>
      </c>
      <c r="C13" s="25" t="s">
        <v>38</v>
      </c>
      <c r="D13" s="35" t="n">
        <v>976800</v>
      </c>
      <c r="E13" s="27" t="n">
        <v>2538.21</v>
      </c>
      <c r="F13" s="28" t="n">
        <v>4.15</v>
      </c>
      <c r="G13" s="28"/>
      <c r="H13" s="30" t="s">
        <v>356</v>
      </c>
      <c r="J13" s="32"/>
      <c r="K13" s="33"/>
      <c r="M13" s="34"/>
    </row>
    <row r="14" customFormat="false" ht="15" hidden="false" customHeight="false" outlineLevel="0" collapsed="false">
      <c r="B14" s="25" t="s">
        <v>22</v>
      </c>
      <c r="C14" s="25" t="s">
        <v>15</v>
      </c>
      <c r="D14" s="35" t="n">
        <v>147000</v>
      </c>
      <c r="E14" s="27" t="n">
        <v>2417.34</v>
      </c>
      <c r="F14" s="28" t="n">
        <v>3.95</v>
      </c>
      <c r="G14" s="28"/>
      <c r="H14" s="30" t="s">
        <v>23</v>
      </c>
      <c r="J14" s="32"/>
      <c r="K14" s="33"/>
      <c r="M14" s="34"/>
    </row>
    <row r="15" customFormat="false" ht="15" hidden="false" customHeight="false" outlineLevel="0" collapsed="false">
      <c r="B15" s="25" t="s">
        <v>14</v>
      </c>
      <c r="C15" s="25" t="s">
        <v>15</v>
      </c>
      <c r="D15" s="35" t="n">
        <v>546500</v>
      </c>
      <c r="E15" s="27" t="n">
        <v>2370.17</v>
      </c>
      <c r="F15" s="28" t="n">
        <v>3.87</v>
      </c>
      <c r="G15" s="28"/>
      <c r="H15" s="30" t="s">
        <v>16</v>
      </c>
      <c r="J15" s="32"/>
      <c r="K15" s="33"/>
      <c r="M15" s="34"/>
    </row>
    <row r="16" customFormat="false" ht="15" hidden="false" customHeight="false" outlineLevel="0" collapsed="false">
      <c r="B16" s="25" t="s">
        <v>19</v>
      </c>
      <c r="C16" s="25" t="s">
        <v>20</v>
      </c>
      <c r="D16" s="35" t="n">
        <v>160000</v>
      </c>
      <c r="E16" s="27" t="n">
        <v>2358.8</v>
      </c>
      <c r="F16" s="28" t="n">
        <v>3.85</v>
      </c>
      <c r="G16" s="28"/>
      <c r="H16" s="30" t="s">
        <v>21</v>
      </c>
      <c r="J16" s="32"/>
      <c r="K16" s="33"/>
      <c r="M16" s="34"/>
    </row>
    <row r="17" customFormat="false" ht="15" hidden="false" customHeight="false" outlineLevel="0" collapsed="false">
      <c r="B17" s="25" t="s">
        <v>364</v>
      </c>
      <c r="C17" s="25" t="s">
        <v>86</v>
      </c>
      <c r="D17" s="35" t="n">
        <v>241200</v>
      </c>
      <c r="E17" s="27" t="n">
        <v>2199.02</v>
      </c>
      <c r="F17" s="28" t="n">
        <v>3.59</v>
      </c>
      <c r="G17" s="28"/>
      <c r="H17" s="30" t="s">
        <v>365</v>
      </c>
      <c r="J17" s="32"/>
      <c r="K17" s="33"/>
      <c r="M17" s="34"/>
    </row>
    <row r="18" customFormat="false" ht="15" hidden="false" customHeight="false" outlineLevel="0" collapsed="false">
      <c r="B18" s="25" t="s">
        <v>706</v>
      </c>
      <c r="C18" s="25" t="s">
        <v>51</v>
      </c>
      <c r="D18" s="35" t="n">
        <v>348000</v>
      </c>
      <c r="E18" s="27" t="n">
        <v>2092</v>
      </c>
      <c r="F18" s="28" t="n">
        <v>3.42</v>
      </c>
      <c r="G18" s="28"/>
      <c r="H18" s="30" t="s">
        <v>707</v>
      </c>
      <c r="J18" s="32"/>
      <c r="K18" s="33"/>
      <c r="M18" s="34"/>
    </row>
    <row r="19" customFormat="false" ht="15" hidden="false" customHeight="false" outlineLevel="0" collapsed="false">
      <c r="B19" s="25" t="s">
        <v>24</v>
      </c>
      <c r="C19" s="25" t="s">
        <v>25</v>
      </c>
      <c r="D19" s="35" t="n">
        <v>97500</v>
      </c>
      <c r="E19" s="27" t="n">
        <v>2046.82</v>
      </c>
      <c r="F19" s="28" t="n">
        <v>3.34</v>
      </c>
      <c r="G19" s="28"/>
      <c r="H19" s="30" t="s">
        <v>26</v>
      </c>
      <c r="J19" s="32"/>
      <c r="K19" s="33"/>
      <c r="M19" s="34"/>
    </row>
    <row r="20" customFormat="false" ht="15" hidden="false" customHeight="false" outlineLevel="0" collapsed="false">
      <c r="B20" s="25" t="s">
        <v>708</v>
      </c>
      <c r="C20" s="25" t="s">
        <v>51</v>
      </c>
      <c r="D20" s="35" t="n">
        <v>131000</v>
      </c>
      <c r="E20" s="27" t="n">
        <v>1584.9</v>
      </c>
      <c r="F20" s="28" t="n">
        <v>2.59</v>
      </c>
      <c r="G20" s="28"/>
      <c r="H20" s="30" t="s">
        <v>709</v>
      </c>
      <c r="J20" s="32"/>
      <c r="K20" s="33"/>
      <c r="M20" s="34"/>
    </row>
    <row r="21" customFormat="false" ht="15" hidden="false" customHeight="false" outlineLevel="0" collapsed="false">
      <c r="B21" s="25" t="s">
        <v>383</v>
      </c>
      <c r="C21" s="25" t="s">
        <v>38</v>
      </c>
      <c r="D21" s="35" t="n">
        <v>71200</v>
      </c>
      <c r="E21" s="27" t="n">
        <v>1254.65</v>
      </c>
      <c r="F21" s="28" t="n">
        <v>2.05</v>
      </c>
      <c r="G21" s="28"/>
      <c r="H21" s="30" t="s">
        <v>384</v>
      </c>
      <c r="J21" s="32"/>
      <c r="K21" s="33"/>
      <c r="M21" s="34"/>
    </row>
    <row r="22" customFormat="false" ht="15" hidden="false" customHeight="false" outlineLevel="0" collapsed="false">
      <c r="B22" s="25" t="s">
        <v>53</v>
      </c>
      <c r="C22" s="25" t="s">
        <v>25</v>
      </c>
      <c r="D22" s="35" t="n">
        <v>153000</v>
      </c>
      <c r="E22" s="27" t="n">
        <v>1232.64</v>
      </c>
      <c r="F22" s="28" t="n">
        <v>2.01</v>
      </c>
      <c r="G22" s="28"/>
      <c r="H22" s="30" t="s">
        <v>54</v>
      </c>
      <c r="J22" s="32"/>
      <c r="K22" s="33"/>
      <c r="M22" s="34"/>
    </row>
    <row r="23" customFormat="false" ht="15" hidden="false" customHeight="false" outlineLevel="0" collapsed="false">
      <c r="B23" s="25" t="s">
        <v>66</v>
      </c>
      <c r="C23" s="25" t="s">
        <v>67</v>
      </c>
      <c r="D23" s="35" t="n">
        <v>239920</v>
      </c>
      <c r="E23" s="27" t="n">
        <v>934.37</v>
      </c>
      <c r="F23" s="28" t="n">
        <v>1.53</v>
      </c>
      <c r="G23" s="28"/>
      <c r="H23" s="30" t="s">
        <v>68</v>
      </c>
      <c r="J23" s="32"/>
      <c r="K23" s="33"/>
      <c r="M23" s="34"/>
    </row>
    <row r="24" customFormat="false" ht="15" hidden="false" customHeight="false" outlineLevel="0" collapsed="false">
      <c r="B24" s="25" t="s">
        <v>362</v>
      </c>
      <c r="C24" s="25" t="s">
        <v>48</v>
      </c>
      <c r="D24" s="35" t="n">
        <v>99400</v>
      </c>
      <c r="E24" s="27" t="n">
        <v>725.72</v>
      </c>
      <c r="F24" s="28" t="n">
        <v>1.19</v>
      </c>
      <c r="G24" s="28"/>
      <c r="H24" s="30" t="s">
        <v>363</v>
      </c>
      <c r="J24" s="32"/>
      <c r="K24" s="33"/>
      <c r="M24" s="34"/>
    </row>
    <row r="25" customFormat="false" ht="15" hidden="false" customHeight="false" outlineLevel="0" collapsed="false">
      <c r="B25" s="25" t="s">
        <v>357</v>
      </c>
      <c r="C25" s="25" t="s">
        <v>48</v>
      </c>
      <c r="D25" s="35" t="n">
        <v>300000</v>
      </c>
      <c r="E25" s="27" t="n">
        <v>611.85</v>
      </c>
      <c r="F25" s="28" t="n">
        <v>1</v>
      </c>
      <c r="G25" s="28"/>
      <c r="H25" s="30" t="s">
        <v>358</v>
      </c>
      <c r="J25" s="32"/>
      <c r="K25" s="33"/>
      <c r="M25" s="34"/>
    </row>
    <row r="26" customFormat="false" ht="15" hidden="false" customHeight="false" outlineLevel="0" collapsed="false">
      <c r="B26" s="25" t="s">
        <v>710</v>
      </c>
      <c r="C26" s="25" t="s">
        <v>48</v>
      </c>
      <c r="D26" s="35" t="n">
        <v>37400</v>
      </c>
      <c r="E26" s="27" t="n">
        <v>601.45</v>
      </c>
      <c r="F26" s="28" t="n">
        <v>0.98</v>
      </c>
      <c r="G26" s="28"/>
      <c r="H26" s="30" t="s">
        <v>711</v>
      </c>
      <c r="J26" s="32"/>
      <c r="K26" s="33"/>
      <c r="M26" s="34"/>
    </row>
    <row r="27" customFormat="false" ht="15" hidden="false" customHeight="false" outlineLevel="0" collapsed="false">
      <c r="B27" s="25" t="s">
        <v>368</v>
      </c>
      <c r="C27" s="25" t="s">
        <v>67</v>
      </c>
      <c r="D27" s="35" t="n">
        <v>22250</v>
      </c>
      <c r="E27" s="27" t="n">
        <v>601.25</v>
      </c>
      <c r="F27" s="28" t="n">
        <v>0.98</v>
      </c>
      <c r="G27" s="28"/>
      <c r="H27" s="30" t="s">
        <v>369</v>
      </c>
      <c r="J27" s="32"/>
      <c r="K27" s="33"/>
      <c r="M27" s="34"/>
    </row>
    <row r="28" customFormat="false" ht="15" hidden="false" customHeight="false" outlineLevel="0" collapsed="false">
      <c r="B28" s="25" t="s">
        <v>88</v>
      </c>
      <c r="C28" s="25" t="s">
        <v>38</v>
      </c>
      <c r="D28" s="35" t="n">
        <v>130000</v>
      </c>
      <c r="E28" s="27" t="n">
        <v>581.43</v>
      </c>
      <c r="F28" s="28" t="n">
        <v>0.95</v>
      </c>
      <c r="G28" s="28"/>
      <c r="H28" s="30" t="s">
        <v>89</v>
      </c>
      <c r="J28" s="32"/>
      <c r="K28" s="33"/>
      <c r="M28" s="34"/>
    </row>
    <row r="29" customFormat="false" ht="15" hidden="false" customHeight="false" outlineLevel="0" collapsed="false">
      <c r="B29" s="25" t="s">
        <v>43</v>
      </c>
      <c r="C29" s="25" t="s">
        <v>25</v>
      </c>
      <c r="D29" s="35" t="n">
        <v>59132</v>
      </c>
      <c r="E29" s="27" t="n">
        <v>565.89</v>
      </c>
      <c r="F29" s="28" t="n">
        <v>0.92</v>
      </c>
      <c r="G29" s="28"/>
      <c r="H29" s="30" t="s">
        <v>44</v>
      </c>
      <c r="J29" s="32"/>
      <c r="K29" s="33"/>
      <c r="M29" s="34"/>
    </row>
    <row r="30" customFormat="false" ht="15" hidden="false" customHeight="false" outlineLevel="0" collapsed="false">
      <c r="B30" s="25" t="s">
        <v>599</v>
      </c>
      <c r="C30" s="25" t="s">
        <v>51</v>
      </c>
      <c r="D30" s="35" t="n">
        <v>177500</v>
      </c>
      <c r="E30" s="27" t="n">
        <v>546.35</v>
      </c>
      <c r="F30" s="28" t="n">
        <v>0.89</v>
      </c>
      <c r="G30" s="28"/>
      <c r="H30" s="30" t="s">
        <v>600</v>
      </c>
      <c r="J30" s="32"/>
      <c r="K30" s="33"/>
      <c r="M30" s="34"/>
    </row>
    <row r="31" customFormat="false" ht="15" hidden="false" customHeight="false" outlineLevel="0" collapsed="false">
      <c r="B31" s="25" t="s">
        <v>390</v>
      </c>
      <c r="C31" s="25" t="s">
        <v>20</v>
      </c>
      <c r="D31" s="35" t="n">
        <v>920000</v>
      </c>
      <c r="E31" s="27" t="n">
        <v>506.46</v>
      </c>
      <c r="F31" s="28" t="n">
        <v>0.83</v>
      </c>
      <c r="G31" s="28"/>
      <c r="H31" s="30" t="s">
        <v>391</v>
      </c>
      <c r="J31" s="32"/>
      <c r="K31" s="33"/>
      <c r="M31" s="34"/>
    </row>
    <row r="32" customFormat="false" ht="15" hidden="false" customHeight="false" outlineLevel="0" collapsed="false">
      <c r="B32" s="25" t="s">
        <v>366</v>
      </c>
      <c r="C32" s="25" t="s">
        <v>15</v>
      </c>
      <c r="D32" s="35" t="n">
        <v>546000</v>
      </c>
      <c r="E32" s="27" t="n">
        <v>493.58</v>
      </c>
      <c r="F32" s="28" t="n">
        <v>0.81</v>
      </c>
      <c r="G32" s="28"/>
      <c r="H32" s="30" t="s">
        <v>367</v>
      </c>
      <c r="J32" s="32"/>
      <c r="K32" s="33"/>
      <c r="M32" s="34"/>
    </row>
    <row r="33" customFormat="false" ht="15" hidden="false" customHeight="false" outlineLevel="0" collapsed="false">
      <c r="B33" s="25" t="s">
        <v>712</v>
      </c>
      <c r="C33" s="25" t="s">
        <v>20</v>
      </c>
      <c r="D33" s="35" t="n">
        <v>212850</v>
      </c>
      <c r="E33" s="27" t="n">
        <v>451.67</v>
      </c>
      <c r="F33" s="28" t="n">
        <v>0.74</v>
      </c>
      <c r="G33" s="28"/>
      <c r="H33" s="30" t="s">
        <v>713</v>
      </c>
      <c r="J33" s="32"/>
      <c r="K33" s="33"/>
      <c r="M33" s="34"/>
    </row>
    <row r="34" customFormat="false" ht="15" hidden="false" customHeight="false" outlineLevel="0" collapsed="false">
      <c r="B34" s="25" t="s">
        <v>359</v>
      </c>
      <c r="C34" s="25" t="s">
        <v>360</v>
      </c>
      <c r="D34" s="35" t="n">
        <v>284000</v>
      </c>
      <c r="E34" s="27" t="n">
        <v>414.21</v>
      </c>
      <c r="F34" s="28" t="n">
        <v>0.68</v>
      </c>
      <c r="G34" s="28"/>
      <c r="H34" s="30" t="s">
        <v>361</v>
      </c>
      <c r="J34" s="32"/>
      <c r="K34" s="33"/>
      <c r="M34" s="34"/>
    </row>
    <row r="35" customFormat="false" ht="15" hidden="false" customHeight="false" outlineLevel="0" collapsed="false">
      <c r="B35" s="25" t="s">
        <v>34</v>
      </c>
      <c r="C35" s="25" t="s">
        <v>35</v>
      </c>
      <c r="D35" s="35" t="n">
        <v>103000</v>
      </c>
      <c r="E35" s="27" t="n">
        <v>378.06</v>
      </c>
      <c r="F35" s="28" t="n">
        <v>0.62</v>
      </c>
      <c r="G35" s="28"/>
      <c r="H35" s="30" t="s">
        <v>36</v>
      </c>
      <c r="J35" s="32"/>
      <c r="K35" s="33"/>
      <c r="M35" s="34"/>
    </row>
    <row r="36" customFormat="false" ht="15" hidden="false" customHeight="false" outlineLevel="0" collapsed="false">
      <c r="B36" s="25" t="s">
        <v>90</v>
      </c>
      <c r="C36" s="25" t="s">
        <v>15</v>
      </c>
      <c r="D36" s="35" t="n">
        <v>241500</v>
      </c>
      <c r="E36" s="27" t="n">
        <v>302.6</v>
      </c>
      <c r="F36" s="28" t="n">
        <v>0.49</v>
      </c>
      <c r="G36" s="28"/>
      <c r="H36" s="30" t="s">
        <v>91</v>
      </c>
      <c r="J36" s="32"/>
      <c r="K36" s="33"/>
      <c r="M36" s="34"/>
    </row>
    <row r="37" customFormat="false" ht="15" hidden="false" customHeight="false" outlineLevel="0" collapsed="false">
      <c r="B37" s="25" t="s">
        <v>85</v>
      </c>
      <c r="C37" s="25" t="s">
        <v>86</v>
      </c>
      <c r="D37" s="35" t="n">
        <v>181356</v>
      </c>
      <c r="E37" s="27" t="n">
        <v>243.92</v>
      </c>
      <c r="F37" s="28" t="n">
        <v>0.4</v>
      </c>
      <c r="G37" s="28"/>
      <c r="H37" s="30" t="s">
        <v>87</v>
      </c>
      <c r="J37" s="32"/>
      <c r="K37" s="33"/>
      <c r="M37" s="34"/>
    </row>
    <row r="38" customFormat="false" ht="15" hidden="false" customHeight="false" outlineLevel="0" collapsed="false">
      <c r="B38" s="25" t="s">
        <v>421</v>
      </c>
      <c r="C38" s="25" t="s">
        <v>67</v>
      </c>
      <c r="D38" s="35" t="n">
        <v>37000</v>
      </c>
      <c r="E38" s="27" t="n">
        <v>217.93</v>
      </c>
      <c r="F38" s="28" t="n">
        <v>0.36</v>
      </c>
      <c r="G38" s="28"/>
      <c r="H38" s="30" t="s">
        <v>422</v>
      </c>
      <c r="J38" s="32"/>
      <c r="K38" s="33"/>
      <c r="M38" s="34"/>
    </row>
    <row r="39" customFormat="false" ht="15" hidden="false" customHeight="false" outlineLevel="0" collapsed="false">
      <c r="B39" s="25" t="s">
        <v>377</v>
      </c>
      <c r="C39" s="25" t="s">
        <v>15</v>
      </c>
      <c r="D39" s="35" t="n">
        <v>10400</v>
      </c>
      <c r="E39" s="27" t="n">
        <v>143.89</v>
      </c>
      <c r="F39" s="28" t="n">
        <v>0.24</v>
      </c>
      <c r="G39" s="28"/>
      <c r="H39" s="30" t="s">
        <v>378</v>
      </c>
      <c r="J39" s="32"/>
      <c r="K39" s="33"/>
      <c r="M39" s="34"/>
    </row>
    <row r="40" customFormat="false" ht="15" hidden="false" customHeight="false" outlineLevel="0" collapsed="false">
      <c r="B40" s="25" t="s">
        <v>714</v>
      </c>
      <c r="C40" s="25" t="s">
        <v>631</v>
      </c>
      <c r="D40" s="35" t="n">
        <v>134043</v>
      </c>
      <c r="E40" s="36" t="n">
        <v>134.98</v>
      </c>
      <c r="F40" s="45" t="n">
        <v>0.22</v>
      </c>
      <c r="G40" s="45"/>
      <c r="H40" s="30" t="s">
        <v>715</v>
      </c>
      <c r="I40" s="30"/>
      <c r="J40" s="32"/>
      <c r="K40" s="33"/>
      <c r="M40" s="34"/>
    </row>
    <row r="41" customFormat="false" ht="15" hidden="false" customHeight="false" outlineLevel="0" collapsed="false">
      <c r="B41" s="25" t="s">
        <v>114</v>
      </c>
      <c r="C41" s="25" t="s">
        <v>83</v>
      </c>
      <c r="D41" s="35" t="n">
        <v>207000</v>
      </c>
      <c r="E41" s="36" t="n">
        <v>129.38</v>
      </c>
      <c r="F41" s="45" t="n">
        <v>0.21</v>
      </c>
      <c r="G41" s="45"/>
      <c r="H41" s="30" t="s">
        <v>716</v>
      </c>
      <c r="I41" s="30"/>
      <c r="J41" s="32"/>
      <c r="K41" s="33"/>
      <c r="M41" s="34"/>
    </row>
    <row r="42" customFormat="false" ht="15" hidden="false" customHeight="false" outlineLevel="0" collapsed="false">
      <c r="B42" s="25" t="s">
        <v>717</v>
      </c>
      <c r="C42" s="25" t="s">
        <v>400</v>
      </c>
      <c r="D42" s="35" t="n">
        <v>4000</v>
      </c>
      <c r="E42" s="36" t="n">
        <v>57.75</v>
      </c>
      <c r="F42" s="45" t="n">
        <v>0.09</v>
      </c>
      <c r="G42" s="45"/>
      <c r="H42" s="30" t="s">
        <v>718</v>
      </c>
      <c r="I42" s="30"/>
      <c r="J42" s="32"/>
      <c r="K42" s="33"/>
      <c r="M42" s="34"/>
    </row>
    <row r="43" customFormat="false" ht="15" hidden="false" customHeight="false" outlineLevel="0" collapsed="false">
      <c r="B43" s="25" t="s">
        <v>428</v>
      </c>
      <c r="C43" s="25" t="s">
        <v>393</v>
      </c>
      <c r="D43" s="35" t="n">
        <v>5000</v>
      </c>
      <c r="E43" s="36" t="n">
        <v>27.36</v>
      </c>
      <c r="F43" s="45" t="n">
        <v>0.04</v>
      </c>
      <c r="G43" s="45"/>
      <c r="H43" s="30" t="s">
        <v>429</v>
      </c>
      <c r="I43" s="30"/>
      <c r="J43" s="32"/>
      <c r="K43" s="33"/>
      <c r="M43" s="34"/>
    </row>
    <row r="44" s="39" customFormat="true" ht="15" hidden="false" customHeight="false" outlineLevel="0" collapsed="false">
      <c r="B44" s="22" t="s">
        <v>111</v>
      </c>
      <c r="C44" s="22"/>
      <c r="D44" s="40"/>
      <c r="E44" s="41" t="n">
        <f aca="false">SUM(E10:E43)</f>
        <v>41097.45</v>
      </c>
      <c r="F44" s="41" t="n">
        <f aca="false">SUM(F10:F43)</f>
        <v>67.13</v>
      </c>
      <c r="G44" s="42"/>
      <c r="H44" s="43"/>
      <c r="I44" s="251"/>
    </row>
    <row r="45" customFormat="false" ht="15" hidden="false" customHeight="false" outlineLevel="0" collapsed="false">
      <c r="B45" s="22" t="s">
        <v>124</v>
      </c>
      <c r="C45" s="25"/>
      <c r="D45" s="35"/>
      <c r="E45" s="36"/>
      <c r="F45" s="45"/>
      <c r="G45" s="45"/>
      <c r="H45" s="21"/>
    </row>
    <row r="46" customFormat="false" ht="15" hidden="false" customHeight="false" outlineLevel="0" collapsed="false">
      <c r="B46" s="22" t="s">
        <v>125</v>
      </c>
      <c r="C46" s="25"/>
      <c r="D46" s="35"/>
      <c r="E46" s="36"/>
      <c r="F46" s="45"/>
      <c r="G46" s="45"/>
      <c r="H46" s="21"/>
    </row>
    <row r="47" customFormat="false" ht="15" hidden="false" customHeight="false" outlineLevel="0" collapsed="false">
      <c r="B47" s="22" t="s">
        <v>13</v>
      </c>
      <c r="C47" s="17"/>
      <c r="D47" s="23"/>
      <c r="E47" s="19"/>
      <c r="F47" s="20"/>
      <c r="G47" s="20"/>
      <c r="H47" s="24"/>
      <c r="J47" s="30"/>
    </row>
    <row r="48" customFormat="false" ht="15" hidden="false" customHeight="false" outlineLevel="0" collapsed="false">
      <c r="B48" s="25" t="s">
        <v>217</v>
      </c>
      <c r="C48" s="252" t="s">
        <v>127</v>
      </c>
      <c r="D48" s="138" t="n">
        <v>250</v>
      </c>
      <c r="E48" s="27" t="n">
        <v>2723.78</v>
      </c>
      <c r="F48" s="28" t="n">
        <v>4.45</v>
      </c>
      <c r="G48" s="253" t="s">
        <v>719</v>
      </c>
      <c r="H48" s="29" t="s">
        <v>720</v>
      </c>
      <c r="J48" s="30"/>
    </row>
    <row r="49" customFormat="false" ht="15" hidden="false" customHeight="false" outlineLevel="0" collapsed="false">
      <c r="B49" s="25" t="s">
        <v>130</v>
      </c>
      <c r="C49" s="252" t="s">
        <v>127</v>
      </c>
      <c r="D49" s="138" t="n">
        <v>200</v>
      </c>
      <c r="E49" s="27" t="n">
        <v>2006.3</v>
      </c>
      <c r="F49" s="28" t="n">
        <v>3.28</v>
      </c>
      <c r="G49" s="253" t="s">
        <v>721</v>
      </c>
      <c r="H49" s="29" t="s">
        <v>722</v>
      </c>
      <c r="J49" s="30"/>
    </row>
    <row r="50" customFormat="false" ht="15" hidden="false" customHeight="false" outlineLevel="0" collapsed="false">
      <c r="B50" s="25" t="s">
        <v>144</v>
      </c>
      <c r="C50" s="252" t="s">
        <v>127</v>
      </c>
      <c r="D50" s="138" t="n">
        <v>150</v>
      </c>
      <c r="E50" s="27" t="n">
        <v>1495.8</v>
      </c>
      <c r="F50" s="28" t="n">
        <v>2.44</v>
      </c>
      <c r="G50" s="253" t="s">
        <v>723</v>
      </c>
      <c r="H50" s="29" t="s">
        <v>724</v>
      </c>
      <c r="J50" s="30"/>
    </row>
    <row r="51" customFormat="false" ht="15" hidden="false" customHeight="false" outlineLevel="0" collapsed="false">
      <c r="B51" s="25" t="s">
        <v>144</v>
      </c>
      <c r="C51" s="252" t="s">
        <v>127</v>
      </c>
      <c r="D51" s="138" t="n">
        <v>100</v>
      </c>
      <c r="E51" s="27" t="n">
        <v>1005.93</v>
      </c>
      <c r="F51" s="28" t="n">
        <v>1.64</v>
      </c>
      <c r="G51" s="253" t="s">
        <v>725</v>
      </c>
      <c r="H51" s="29" t="s">
        <v>726</v>
      </c>
      <c r="J51" s="30"/>
    </row>
    <row r="52" customFormat="false" ht="15" hidden="false" customHeight="false" outlineLevel="0" collapsed="false">
      <c r="B52" s="25" t="s">
        <v>220</v>
      </c>
      <c r="C52" s="252" t="s">
        <v>127</v>
      </c>
      <c r="D52" s="138" t="n">
        <v>50</v>
      </c>
      <c r="E52" s="27" t="n">
        <v>503.94</v>
      </c>
      <c r="F52" s="28" t="n">
        <v>0.82</v>
      </c>
      <c r="G52" s="253" t="s">
        <v>727</v>
      </c>
      <c r="H52" s="29" t="s">
        <v>728</v>
      </c>
      <c r="J52" s="30"/>
    </row>
    <row r="53" customFormat="false" ht="15" hidden="false" customHeight="false" outlineLevel="0" collapsed="false">
      <c r="B53" s="25" t="s">
        <v>254</v>
      </c>
      <c r="C53" s="252" t="s">
        <v>255</v>
      </c>
      <c r="D53" s="138" t="n">
        <v>4590</v>
      </c>
      <c r="E53" s="27" t="n">
        <v>0.46</v>
      </c>
      <c r="F53" s="28" t="s">
        <v>251</v>
      </c>
      <c r="G53" s="253" t="s">
        <v>729</v>
      </c>
      <c r="H53" s="29" t="s">
        <v>256</v>
      </c>
      <c r="J53" s="30"/>
    </row>
    <row r="54" s="39" customFormat="true" ht="15" hidden="false" customHeight="false" outlineLevel="0" collapsed="false">
      <c r="B54" s="22" t="s">
        <v>111</v>
      </c>
      <c r="C54" s="254"/>
      <c r="D54" s="40"/>
      <c r="E54" s="41" t="n">
        <f aca="false">SUM(E47:E53)</f>
        <v>7736.21</v>
      </c>
      <c r="F54" s="41" t="n">
        <f aca="false">SUM(F47:F53)</f>
        <v>12.63</v>
      </c>
      <c r="G54" s="42"/>
      <c r="H54" s="43"/>
    </row>
    <row r="55" customFormat="false" ht="15" hidden="false" customHeight="false" outlineLevel="0" collapsed="false">
      <c r="B55" s="22" t="s">
        <v>307</v>
      </c>
      <c r="C55" s="25"/>
      <c r="D55" s="35"/>
      <c r="E55" s="36"/>
      <c r="F55" s="45"/>
      <c r="G55" s="45"/>
      <c r="H55" s="21"/>
    </row>
    <row r="56" customFormat="false" ht="15" hidden="false" customHeight="false" outlineLevel="0" collapsed="false">
      <c r="B56" s="22" t="s">
        <v>480</v>
      </c>
      <c r="C56" s="22"/>
      <c r="D56" s="62"/>
      <c r="E56" s="42"/>
      <c r="F56" s="42"/>
      <c r="G56" s="42"/>
      <c r="H56" s="21"/>
    </row>
    <row r="57" customFormat="false" ht="15" hidden="false" customHeight="false" outlineLevel="0" collapsed="false">
      <c r="B57" s="22" t="s">
        <v>481</v>
      </c>
      <c r="C57" s="22"/>
      <c r="D57" s="62"/>
      <c r="E57" s="42"/>
      <c r="F57" s="42"/>
      <c r="G57" s="42"/>
      <c r="H57" s="21"/>
    </row>
    <row r="58" customFormat="false" ht="15" hidden="false" customHeight="false" outlineLevel="0" collapsed="false">
      <c r="B58" s="25" t="s">
        <v>17</v>
      </c>
      <c r="C58" s="59" t="s">
        <v>680</v>
      </c>
      <c r="D58" s="62"/>
      <c r="E58" s="36" t="n">
        <v>1200</v>
      </c>
      <c r="F58" s="36" t="n">
        <v>1.96</v>
      </c>
      <c r="G58" s="36" t="s">
        <v>730</v>
      </c>
      <c r="H58" s="21" t="s">
        <v>731</v>
      </c>
      <c r="I58" s="61"/>
      <c r="J58" s="30"/>
      <c r="K58" s="30"/>
      <c r="L58" s="30"/>
    </row>
    <row r="59" customFormat="false" ht="15" hidden="false" customHeight="false" outlineLevel="0" collapsed="false">
      <c r="B59" s="25" t="s">
        <v>17</v>
      </c>
      <c r="C59" s="59" t="s">
        <v>732</v>
      </c>
      <c r="D59" s="62"/>
      <c r="E59" s="36" t="n">
        <v>500</v>
      </c>
      <c r="F59" s="36" t="n">
        <v>0.82</v>
      </c>
      <c r="G59" s="36" t="s">
        <v>733</v>
      </c>
      <c r="H59" s="21" t="s">
        <v>734</v>
      </c>
      <c r="I59" s="61"/>
      <c r="J59" s="30"/>
      <c r="K59" s="30"/>
      <c r="L59" s="30"/>
    </row>
    <row r="60" customFormat="false" ht="15" hidden="false" customHeight="false" outlineLevel="0" collapsed="false">
      <c r="B60" s="25" t="s">
        <v>17</v>
      </c>
      <c r="C60" s="59" t="s">
        <v>735</v>
      </c>
      <c r="D60" s="62"/>
      <c r="E60" s="36" t="n">
        <v>500</v>
      </c>
      <c r="F60" s="36" t="n">
        <v>0.82</v>
      </c>
      <c r="G60" s="36" t="s">
        <v>736</v>
      </c>
      <c r="H60" s="21" t="s">
        <v>737</v>
      </c>
      <c r="I60" s="61"/>
      <c r="J60" s="30"/>
      <c r="K60" s="30"/>
      <c r="L60" s="30"/>
    </row>
    <row r="61" customFormat="false" ht="15" hidden="false" customHeight="false" outlineLevel="0" collapsed="false">
      <c r="B61" s="25" t="s">
        <v>17</v>
      </c>
      <c r="C61" s="59" t="s">
        <v>738</v>
      </c>
      <c r="D61" s="62"/>
      <c r="E61" s="36" t="n">
        <v>500</v>
      </c>
      <c r="F61" s="36" t="n">
        <v>0.82</v>
      </c>
      <c r="G61" s="36" t="s">
        <v>739</v>
      </c>
      <c r="H61" s="21" t="s">
        <v>740</v>
      </c>
      <c r="I61" s="61"/>
      <c r="J61" s="30"/>
      <c r="K61" s="30"/>
      <c r="L61" s="30"/>
    </row>
    <row r="62" customFormat="false" ht="15" hidden="false" customHeight="false" outlineLevel="0" collapsed="false">
      <c r="B62" s="25" t="s">
        <v>17</v>
      </c>
      <c r="C62" s="59" t="s">
        <v>741</v>
      </c>
      <c r="D62" s="62"/>
      <c r="E62" s="36" t="n">
        <v>499</v>
      </c>
      <c r="F62" s="36" t="n">
        <v>0.82</v>
      </c>
      <c r="G62" s="36" t="s">
        <v>742</v>
      </c>
      <c r="H62" s="21" t="s">
        <v>743</v>
      </c>
      <c r="I62" s="61"/>
      <c r="J62" s="30"/>
      <c r="K62" s="30"/>
      <c r="L62" s="30"/>
    </row>
    <row r="63" customFormat="false" ht="15" hidden="false" customHeight="false" outlineLevel="0" collapsed="false">
      <c r="B63" s="25" t="s">
        <v>17</v>
      </c>
      <c r="C63" s="59" t="s">
        <v>744</v>
      </c>
      <c r="D63" s="62"/>
      <c r="E63" s="36" t="n">
        <v>499</v>
      </c>
      <c r="F63" s="36" t="n">
        <v>0.82</v>
      </c>
      <c r="G63" s="36" t="s">
        <v>745</v>
      </c>
      <c r="H63" s="21" t="s">
        <v>746</v>
      </c>
      <c r="I63" s="61"/>
      <c r="J63" s="30"/>
      <c r="K63" s="30"/>
      <c r="L63" s="30"/>
    </row>
    <row r="64" customFormat="false" ht="15" hidden="false" customHeight="false" outlineLevel="0" collapsed="false">
      <c r="B64" s="25" t="s">
        <v>17</v>
      </c>
      <c r="C64" s="59" t="s">
        <v>747</v>
      </c>
      <c r="D64" s="62"/>
      <c r="E64" s="36" t="n">
        <v>200</v>
      </c>
      <c r="F64" s="36" t="n">
        <v>0.33</v>
      </c>
      <c r="G64" s="36" t="s">
        <v>748</v>
      </c>
      <c r="H64" s="21" t="s">
        <v>749</v>
      </c>
      <c r="I64" s="61"/>
      <c r="J64" s="30"/>
      <c r="K64" s="30"/>
      <c r="L64" s="30"/>
    </row>
    <row r="65" customFormat="false" ht="15" hidden="false" customHeight="false" outlineLevel="0" collapsed="false">
      <c r="B65" s="25" t="s">
        <v>17</v>
      </c>
      <c r="C65" s="59" t="s">
        <v>750</v>
      </c>
      <c r="D65" s="62"/>
      <c r="E65" s="36" t="n">
        <v>200</v>
      </c>
      <c r="F65" s="36" t="n">
        <v>0.33</v>
      </c>
      <c r="G65" s="36" t="s">
        <v>751</v>
      </c>
      <c r="H65" s="21" t="s">
        <v>752</v>
      </c>
      <c r="I65" s="61"/>
      <c r="J65" s="30"/>
      <c r="K65" s="30"/>
      <c r="L65" s="30"/>
    </row>
    <row r="66" customFormat="false" ht="15" hidden="false" customHeight="false" outlineLevel="0" collapsed="false">
      <c r="B66" s="22" t="s">
        <v>111</v>
      </c>
      <c r="C66" s="255"/>
      <c r="D66" s="40"/>
      <c r="E66" s="41" t="n">
        <f aca="false">SUM(E58:E65)</f>
        <v>4098</v>
      </c>
      <c r="F66" s="41" t="n">
        <f aca="false">SUM(F58:F65)</f>
        <v>6.72</v>
      </c>
      <c r="G66" s="42"/>
      <c r="H66" s="150"/>
      <c r="I66" s="256"/>
      <c r="J66" s="30"/>
    </row>
    <row r="67" customFormat="false" ht="15" hidden="false" customHeight="false" outlineLevel="0" collapsed="false">
      <c r="B67" s="22" t="s">
        <v>558</v>
      </c>
      <c r="C67" s="22"/>
      <c r="D67" s="40"/>
      <c r="E67" s="144" t="n">
        <v>72.9</v>
      </c>
      <c r="F67" s="36" t="n">
        <v>0.00119080658115837</v>
      </c>
      <c r="G67" s="36"/>
      <c r="H67" s="150"/>
      <c r="I67" s="257"/>
    </row>
    <row r="68" customFormat="false" ht="15" hidden="false" customHeight="false" outlineLevel="0" collapsed="false">
      <c r="B68" s="22" t="s">
        <v>308</v>
      </c>
      <c r="C68" s="25"/>
      <c r="D68" s="63"/>
      <c r="E68" s="36" t="n">
        <v>7170.03</v>
      </c>
      <c r="F68" s="36" t="n">
        <v>11.71</v>
      </c>
      <c r="G68" s="36"/>
      <c r="H68" s="21"/>
      <c r="I68" s="257"/>
      <c r="J68" s="64"/>
    </row>
    <row r="69" customFormat="false" ht="15" hidden="false" customHeight="false" outlineLevel="0" collapsed="false">
      <c r="B69" s="22" t="s">
        <v>309</v>
      </c>
      <c r="C69" s="25"/>
      <c r="D69" s="65"/>
      <c r="E69" s="258" t="n">
        <v>1044.42</v>
      </c>
      <c r="F69" s="36" t="n">
        <v>1.81</v>
      </c>
      <c r="G69" s="36"/>
      <c r="H69" s="21"/>
      <c r="I69" s="259"/>
      <c r="J69" s="64"/>
    </row>
    <row r="70" s="39" customFormat="true" ht="15" hidden="false" customHeight="false" outlineLevel="0" collapsed="false">
      <c r="B70" s="66" t="s">
        <v>310</v>
      </c>
      <c r="C70" s="66"/>
      <c r="D70" s="67"/>
      <c r="E70" s="68" t="n">
        <f aca="false">E44+E54+E68+E69+E66+E67</f>
        <v>61219.01</v>
      </c>
      <c r="F70" s="68" t="n">
        <f aca="false">F44+F54+F68+F69+F66+F67</f>
        <v>100.001190806581</v>
      </c>
      <c r="G70" s="69"/>
      <c r="H70" s="70"/>
      <c r="I70" s="251"/>
    </row>
    <row r="71" s="39" customFormat="true" ht="15" hidden="false" customHeight="false" outlineLevel="0" collapsed="false">
      <c r="B71" s="71" t="s">
        <v>311</v>
      </c>
      <c r="C71" s="72"/>
      <c r="D71" s="73"/>
      <c r="E71" s="74"/>
      <c r="F71" s="74"/>
      <c r="G71" s="74"/>
      <c r="H71" s="75"/>
    </row>
    <row r="72" customFormat="false" ht="15" hidden="false" customHeight="false" outlineLevel="0" collapsed="false">
      <c r="B72" s="76" t="s">
        <v>312</v>
      </c>
      <c r="C72" s="77"/>
      <c r="D72" s="77"/>
      <c r="E72" s="77"/>
      <c r="F72" s="77"/>
      <c r="G72" s="77"/>
      <c r="H72" s="9"/>
    </row>
    <row r="73" customFormat="false" ht="15" hidden="false" customHeight="false" outlineLevel="0" collapsed="false">
      <c r="B73" s="76" t="s">
        <v>313</v>
      </c>
      <c r="C73" s="77"/>
      <c r="D73" s="77"/>
      <c r="E73" s="77"/>
      <c r="F73" s="77"/>
      <c r="G73" s="77"/>
      <c r="H73" s="9"/>
      <c r="J73" s="81"/>
    </row>
    <row r="74" customFormat="false" ht="15" hidden="false" customHeight="false" outlineLevel="0" collapsed="false">
      <c r="B74" s="163" t="s">
        <v>753</v>
      </c>
      <c r="C74" s="77"/>
      <c r="D74" s="77"/>
      <c r="E74" s="77"/>
      <c r="F74" s="77"/>
      <c r="G74" s="77"/>
      <c r="H74" s="9"/>
      <c r="J74" s="81"/>
    </row>
    <row r="75" customFormat="false" ht="15" hidden="false" customHeight="false" outlineLevel="0" collapsed="false">
      <c r="B75" s="163" t="s">
        <v>754</v>
      </c>
      <c r="C75" s="77"/>
      <c r="D75" s="77"/>
      <c r="E75" s="77"/>
      <c r="F75" s="77"/>
      <c r="G75" s="77"/>
      <c r="H75" s="9"/>
      <c r="J75" s="81"/>
    </row>
    <row r="76" customFormat="false" ht="15" hidden="false" customHeight="false" outlineLevel="0" collapsed="false">
      <c r="B76" s="163"/>
      <c r="C76" s="77"/>
      <c r="D76" s="77"/>
      <c r="E76" s="77"/>
      <c r="F76" s="77"/>
      <c r="G76" s="77"/>
      <c r="H76" s="9"/>
      <c r="J76" s="81"/>
    </row>
    <row r="77" customFormat="false" ht="15" hidden="true" customHeight="false" outlineLevel="0" collapsed="false">
      <c r="B77" s="164" t="s">
        <v>561</v>
      </c>
      <c r="C77" s="165" t="s">
        <v>7</v>
      </c>
      <c r="D77" s="166" t="s">
        <v>562</v>
      </c>
      <c r="E77" s="167" t="s">
        <v>563</v>
      </c>
      <c r="F77" s="77"/>
      <c r="G77" s="77"/>
      <c r="H77" s="9"/>
      <c r="J77" s="81"/>
    </row>
    <row r="78" customFormat="false" ht="15" hidden="true" customHeight="false" outlineLevel="0" collapsed="false">
      <c r="B78" s="245" t="s">
        <v>359</v>
      </c>
      <c r="C78" s="260" t="n">
        <v>-284000</v>
      </c>
      <c r="D78" s="261" t="n">
        <v>415.918</v>
      </c>
      <c r="E78" s="171" t="n">
        <v>0.00679393530266563</v>
      </c>
      <c r="F78" s="77"/>
      <c r="G78" s="77"/>
      <c r="H78" s="9"/>
      <c r="J78" s="81"/>
    </row>
    <row r="79" customFormat="false" ht="15" hidden="true" customHeight="false" outlineLevel="0" collapsed="false">
      <c r="B79" s="245" t="s">
        <v>357</v>
      </c>
      <c r="C79" s="260" t="n">
        <v>-300000</v>
      </c>
      <c r="D79" s="261" t="n">
        <v>616.35</v>
      </c>
      <c r="E79" s="171" t="n">
        <v>0.0100679509513846</v>
      </c>
      <c r="F79" s="77"/>
      <c r="G79" s="77"/>
      <c r="H79" s="9"/>
      <c r="J79" s="81"/>
    </row>
    <row r="80" customFormat="false" ht="15" hidden="true" customHeight="false" outlineLevel="0" collapsed="false">
      <c r="B80" s="245" t="s">
        <v>421</v>
      </c>
      <c r="C80" s="260" t="n">
        <v>-37000</v>
      </c>
      <c r="D80" s="261" t="n">
        <v>218.5405</v>
      </c>
      <c r="E80" s="171" t="n">
        <v>0.00356981428553753</v>
      </c>
      <c r="F80" s="77"/>
      <c r="G80" s="77"/>
      <c r="H80" s="9"/>
      <c r="J80" s="81"/>
    </row>
    <row r="81" customFormat="false" ht="15" hidden="true" customHeight="false" outlineLevel="0" collapsed="false">
      <c r="B81" s="245" t="s">
        <v>368</v>
      </c>
      <c r="C81" s="260" t="n">
        <v>-22250</v>
      </c>
      <c r="D81" s="261" t="n">
        <v>605.84525</v>
      </c>
      <c r="E81" s="171" t="n">
        <v>0.00989635801270271</v>
      </c>
      <c r="F81" s="77"/>
      <c r="G81" s="77"/>
      <c r="H81" s="9"/>
      <c r="J81" s="81"/>
    </row>
    <row r="82" customFormat="false" ht="15" hidden="true" customHeight="false" outlineLevel="0" collapsed="false">
      <c r="B82" s="245" t="s">
        <v>366</v>
      </c>
      <c r="C82" s="260" t="n">
        <v>-546000</v>
      </c>
      <c r="D82" s="261" t="n">
        <v>497.952</v>
      </c>
      <c r="E82" s="171" t="n">
        <v>0.00813394388276766</v>
      </c>
      <c r="F82" s="77"/>
      <c r="G82" s="77"/>
      <c r="H82" s="9"/>
      <c r="J82" s="81"/>
    </row>
    <row r="83" customFormat="false" ht="15" hidden="true" customHeight="false" outlineLevel="0" collapsed="false">
      <c r="B83" s="245" t="s">
        <v>85</v>
      </c>
      <c r="C83" s="260" t="n">
        <v>-181356</v>
      </c>
      <c r="D83" s="261" t="n">
        <v>245.193312</v>
      </c>
      <c r="E83" s="171" t="n">
        <v>0.00400518250802877</v>
      </c>
      <c r="F83" s="77"/>
      <c r="G83" s="77"/>
      <c r="H83" s="9"/>
      <c r="J83" s="81"/>
    </row>
    <row r="84" customFormat="false" ht="15" hidden="true" customHeight="false" outlineLevel="0" collapsed="false">
      <c r="B84" s="245" t="s">
        <v>50</v>
      </c>
      <c r="C84" s="260" t="n">
        <v>-186500</v>
      </c>
      <c r="D84" s="261" t="n">
        <v>3718.437</v>
      </c>
      <c r="E84" s="171" t="n">
        <v>0.0607399064359756</v>
      </c>
      <c r="F84" s="77"/>
      <c r="G84" s="77"/>
      <c r="H84" s="9"/>
      <c r="J84" s="81"/>
    </row>
    <row r="85" customFormat="false" ht="15" hidden="true" customHeight="false" outlineLevel="0" collapsed="false">
      <c r="B85" s="245" t="s">
        <v>17</v>
      </c>
      <c r="C85" s="260" t="n">
        <v>-129000</v>
      </c>
      <c r="D85" s="261" t="n">
        <v>1596.3105</v>
      </c>
      <c r="E85" s="171" t="n">
        <v>0.0260754049114629</v>
      </c>
      <c r="F85" s="77"/>
      <c r="G85" s="77"/>
      <c r="H85" s="9"/>
      <c r="J85" s="81"/>
    </row>
    <row r="86" customFormat="false" ht="15" hidden="true" customHeight="false" outlineLevel="0" collapsed="false">
      <c r="B86" s="245" t="s">
        <v>377</v>
      </c>
      <c r="C86" s="260" t="n">
        <v>-10400</v>
      </c>
      <c r="D86" s="261" t="n">
        <v>144.9032</v>
      </c>
      <c r="E86" s="171" t="n">
        <v>0.00236696407933588</v>
      </c>
      <c r="F86" s="77"/>
      <c r="G86" s="77"/>
      <c r="H86" s="9"/>
      <c r="J86" s="81"/>
    </row>
    <row r="87" customFormat="false" ht="15" hidden="true" customHeight="false" outlineLevel="0" collapsed="false">
      <c r="B87" s="245" t="s">
        <v>355</v>
      </c>
      <c r="C87" s="260" t="n">
        <v>-976800</v>
      </c>
      <c r="D87" s="261" t="n">
        <v>2543.0988</v>
      </c>
      <c r="E87" s="171" t="n">
        <v>0.0415409977819825</v>
      </c>
      <c r="F87" s="77"/>
      <c r="G87" s="77"/>
      <c r="H87" s="9"/>
      <c r="J87" s="81"/>
    </row>
    <row r="88" customFormat="false" ht="15" hidden="true" customHeight="false" outlineLevel="0" collapsed="false">
      <c r="B88" s="245" t="s">
        <v>428</v>
      </c>
      <c r="C88" s="260" t="n">
        <v>-5000</v>
      </c>
      <c r="D88" s="261" t="n">
        <v>27.58</v>
      </c>
      <c r="E88" s="171" t="n">
        <v>0.000450513648477628</v>
      </c>
      <c r="F88" s="77"/>
      <c r="G88" s="77"/>
      <c r="H88" s="9"/>
      <c r="J88" s="81"/>
    </row>
    <row r="89" customFormat="false" ht="15" hidden="true" customHeight="false" outlineLevel="0" collapsed="false">
      <c r="B89" s="245" t="s">
        <v>364</v>
      </c>
      <c r="C89" s="260" t="n">
        <v>-49200</v>
      </c>
      <c r="D89" s="261" t="n">
        <v>449.5404</v>
      </c>
      <c r="E89" s="171" t="n">
        <v>0.00734315031697217</v>
      </c>
      <c r="F89" s="77"/>
      <c r="G89" s="77"/>
      <c r="H89" s="9"/>
      <c r="J89" s="81"/>
    </row>
    <row r="90" customFormat="false" ht="15" hidden="true" customHeight="false" outlineLevel="0" collapsed="false">
      <c r="B90" s="245" t="s">
        <v>390</v>
      </c>
      <c r="C90" s="260" t="n">
        <v>-920000</v>
      </c>
      <c r="D90" s="261" t="n">
        <v>509.22</v>
      </c>
      <c r="E90" s="171" t="n">
        <v>0.00831800435379905</v>
      </c>
      <c r="F90" s="77"/>
      <c r="G90" s="77"/>
      <c r="H90" s="9"/>
      <c r="J90" s="81"/>
    </row>
    <row r="91" customFormat="false" ht="15" hidden="true" customHeight="false" outlineLevel="0" collapsed="false">
      <c r="B91" s="245" t="s">
        <v>717</v>
      </c>
      <c r="C91" s="260" t="n">
        <v>-4000</v>
      </c>
      <c r="D91" s="261" t="n">
        <v>58.16</v>
      </c>
      <c r="E91" s="171" t="n">
        <v>0.000950031682213882</v>
      </c>
      <c r="F91" s="77"/>
      <c r="G91" s="77"/>
      <c r="H91" s="9"/>
      <c r="J91" s="81"/>
    </row>
    <row r="92" customFormat="false" ht="15" hidden="true" customHeight="false" outlineLevel="0" collapsed="false">
      <c r="B92" s="245" t="s">
        <v>27</v>
      </c>
      <c r="C92" s="260" t="n">
        <v>-271000</v>
      </c>
      <c r="D92" s="261" t="n">
        <v>3626.1155</v>
      </c>
      <c r="E92" s="171" t="n">
        <v>0.0592318536514242</v>
      </c>
      <c r="F92" s="77"/>
      <c r="G92" s="77"/>
      <c r="H92" s="9"/>
      <c r="J92" s="81"/>
    </row>
    <row r="93" customFormat="false" ht="15" hidden="true" customHeight="false" outlineLevel="0" collapsed="false">
      <c r="B93" s="245" t="s">
        <v>66</v>
      </c>
      <c r="C93" s="260" t="n">
        <v>-168300</v>
      </c>
      <c r="D93" s="261" t="n">
        <v>660.7458</v>
      </c>
      <c r="E93" s="171" t="n">
        <v>0.0107931472470729</v>
      </c>
      <c r="F93" s="77"/>
      <c r="G93" s="77"/>
      <c r="H93" s="9"/>
      <c r="J93" s="81"/>
    </row>
    <row r="94" customFormat="false" ht="15" hidden="true" customHeight="false" outlineLevel="0" collapsed="false">
      <c r="B94" s="245" t="s">
        <v>114</v>
      </c>
      <c r="C94" s="260" t="n">
        <v>-207000</v>
      </c>
      <c r="D94" s="261" t="n">
        <v>130.3065</v>
      </c>
      <c r="E94" s="171" t="n">
        <v>0.00212852997590102</v>
      </c>
      <c r="F94" s="77"/>
      <c r="G94" s="77"/>
      <c r="H94" s="9"/>
      <c r="J94" s="81"/>
    </row>
    <row r="95" customFormat="false" ht="15" hidden="true" customHeight="false" outlineLevel="0" collapsed="false">
      <c r="B95" s="245" t="s">
        <v>24</v>
      </c>
      <c r="C95" s="260" t="n">
        <v>-97500</v>
      </c>
      <c r="D95" s="261" t="n">
        <v>2049.98625</v>
      </c>
      <c r="E95" s="171" t="n">
        <v>0.0334861053232948</v>
      </c>
      <c r="F95" s="77"/>
      <c r="G95" s="77"/>
      <c r="H95" s="9"/>
      <c r="J95" s="81"/>
    </row>
    <row r="96" customFormat="false" ht="15" hidden="true" customHeight="false" outlineLevel="0" collapsed="false">
      <c r="B96" s="245"/>
      <c r="C96" s="260"/>
      <c r="D96" s="262" t="n">
        <f aca="false">SUM(D78:D95)</f>
        <v>18114.203012</v>
      </c>
      <c r="E96" s="263" t="n">
        <f aca="false">SUM(E78:E95)</f>
        <v>0.295891794350999</v>
      </c>
      <c r="F96" s="77"/>
      <c r="G96" s="77"/>
      <c r="H96" s="9"/>
      <c r="J96" s="81"/>
    </row>
    <row r="97" customFormat="false" ht="15" hidden="false" customHeight="false" outlineLevel="0" collapsed="false">
      <c r="B97" s="78" t="s">
        <v>314</v>
      </c>
      <c r="C97" s="79"/>
      <c r="D97" s="80"/>
      <c r="E97" s="80"/>
      <c r="F97" s="79"/>
      <c r="G97" s="79"/>
      <c r="H97" s="9"/>
    </row>
    <row r="98" customFormat="false" ht="15" hidden="false" customHeight="false" outlineLevel="0" collapsed="false">
      <c r="B98" s="178" t="s">
        <v>315</v>
      </c>
      <c r="C98" s="178"/>
      <c r="D98" s="178"/>
      <c r="E98" s="178"/>
      <c r="F98" s="178"/>
      <c r="G98" s="178"/>
      <c r="H98" s="178"/>
    </row>
    <row r="99" customFormat="false" ht="32.25" hidden="false" customHeight="true" outlineLevel="0" collapsed="false">
      <c r="B99" s="84" t="s">
        <v>755</v>
      </c>
      <c r="C99" s="84"/>
      <c r="D99" s="84"/>
      <c r="E99" s="84"/>
      <c r="F99" s="84"/>
      <c r="G99" s="84"/>
      <c r="H99" s="84"/>
    </row>
    <row r="100" customFormat="false" ht="32.25" hidden="false" customHeight="true" outlineLevel="0" collapsed="false">
      <c r="B100" s="84"/>
      <c r="C100" s="84"/>
      <c r="D100" s="84"/>
      <c r="E100" s="84"/>
      <c r="F100" s="84"/>
      <c r="G100" s="84"/>
      <c r="H100" s="84"/>
    </row>
    <row r="101" customFormat="false" ht="15" hidden="false" customHeight="false" outlineLevel="0" collapsed="false">
      <c r="B101" s="86" t="s">
        <v>317</v>
      </c>
      <c r="C101" s="86"/>
      <c r="D101" s="86"/>
      <c r="E101" s="86"/>
      <c r="F101" s="86"/>
      <c r="G101" s="79"/>
      <c r="H101" s="9"/>
    </row>
    <row r="102" s="98" customFormat="true" ht="15" hidden="false" customHeight="true" outlineLevel="0" collapsed="false">
      <c r="B102" s="89" t="s">
        <v>318</v>
      </c>
      <c r="C102" s="90" t="s">
        <v>319</v>
      </c>
      <c r="D102" s="90"/>
      <c r="E102" s="91" t="s">
        <v>320</v>
      </c>
      <c r="F102" s="91"/>
      <c r="G102" s="91"/>
      <c r="H102" s="91"/>
    </row>
    <row r="103" s="98" customFormat="true" ht="15" hidden="false" customHeight="false" outlineLevel="0" collapsed="false">
      <c r="A103" s="98" t="s">
        <v>756</v>
      </c>
      <c r="B103" s="92" t="s">
        <v>757</v>
      </c>
      <c r="C103" s="264" t="n">
        <v>17.218</v>
      </c>
      <c r="D103" s="264"/>
      <c r="E103" s="93"/>
      <c r="F103" s="95" t="n">
        <v>16.83</v>
      </c>
      <c r="G103" s="96"/>
      <c r="H103" s="97"/>
    </row>
    <row r="104" s="98" customFormat="true" ht="15" hidden="false" customHeight="false" outlineLevel="0" collapsed="false">
      <c r="A104" s="98" t="s">
        <v>758</v>
      </c>
      <c r="B104" s="100" t="s">
        <v>566</v>
      </c>
      <c r="C104" s="264" t="n">
        <v>24.153</v>
      </c>
      <c r="D104" s="264"/>
      <c r="E104" s="93"/>
      <c r="F104" s="95" t="n">
        <v>24.618</v>
      </c>
      <c r="G104" s="96"/>
      <c r="H104" s="97"/>
    </row>
    <row r="105" s="98" customFormat="true" ht="15" hidden="false" customHeight="true" outlineLevel="0" collapsed="false">
      <c r="A105" s="98" t="s">
        <v>759</v>
      </c>
      <c r="B105" s="100" t="s">
        <v>328</v>
      </c>
      <c r="C105" s="264" t="n">
        <v>18.64</v>
      </c>
      <c r="D105" s="264"/>
      <c r="E105" s="93"/>
      <c r="F105" s="95" t="n">
        <v>18.341</v>
      </c>
      <c r="G105" s="96"/>
      <c r="H105" s="97"/>
    </row>
    <row r="106" s="98" customFormat="true" ht="15" hidden="false" customHeight="true" outlineLevel="0" collapsed="false">
      <c r="A106" s="98" t="s">
        <v>760</v>
      </c>
      <c r="B106" s="100" t="s">
        <v>330</v>
      </c>
      <c r="C106" s="264" t="n">
        <v>25.748</v>
      </c>
      <c r="D106" s="264"/>
      <c r="E106" s="93"/>
      <c r="F106" s="95" t="n">
        <v>26.401</v>
      </c>
      <c r="G106" s="96"/>
      <c r="H106" s="97"/>
    </row>
    <row r="107" s="98" customFormat="true" ht="15" hidden="false" customHeight="true" outlineLevel="0" collapsed="false">
      <c r="B107" s="102" t="s">
        <v>761</v>
      </c>
      <c r="C107" s="265"/>
      <c r="D107" s="265"/>
      <c r="E107" s="266"/>
      <c r="F107" s="266"/>
      <c r="G107" s="266"/>
      <c r="H107" s="267"/>
    </row>
    <row r="108" s="98" customFormat="true" ht="15" hidden="false" customHeight="true" outlineLevel="0" collapsed="false">
      <c r="B108" s="102" t="s">
        <v>577</v>
      </c>
      <c r="C108" s="232"/>
      <c r="D108" s="232"/>
      <c r="E108" s="175"/>
      <c r="F108" s="175"/>
      <c r="G108" s="175"/>
      <c r="H108" s="267"/>
    </row>
    <row r="109" s="98" customFormat="true" ht="50.25" hidden="false" customHeight="true" outlineLevel="0" collapsed="false">
      <c r="B109" s="183" t="s">
        <v>578</v>
      </c>
      <c r="C109" s="183" t="s">
        <v>579</v>
      </c>
      <c r="D109" s="183" t="s">
        <v>580</v>
      </c>
      <c r="E109" s="183" t="s">
        <v>581</v>
      </c>
      <c r="F109" s="183" t="s">
        <v>582</v>
      </c>
      <c r="G109" s="233"/>
      <c r="H109" s="267"/>
    </row>
    <row r="110" s="98" customFormat="true" ht="15" hidden="false" customHeight="true" outlineLevel="0" collapsed="false">
      <c r="B110" s="185" t="s">
        <v>366</v>
      </c>
      <c r="C110" s="185" t="s">
        <v>583</v>
      </c>
      <c r="D110" s="186" t="n">
        <v>94.889709</v>
      </c>
      <c r="E110" s="186" t="n">
        <v>91.2</v>
      </c>
      <c r="F110" s="186" t="n">
        <v>115.1396064</v>
      </c>
      <c r="G110" s="187"/>
      <c r="H110" s="267"/>
    </row>
    <row r="111" s="98" customFormat="true" ht="15" hidden="false" customHeight="true" outlineLevel="0" collapsed="false">
      <c r="B111" s="185" t="s">
        <v>359</v>
      </c>
      <c r="C111" s="185" t="s">
        <v>583</v>
      </c>
      <c r="D111" s="186" t="n">
        <v>149.449282</v>
      </c>
      <c r="E111" s="186" t="n">
        <v>146.45</v>
      </c>
      <c r="F111" s="186" t="n">
        <v>141.0387026</v>
      </c>
      <c r="G111" s="187"/>
      <c r="H111" s="267"/>
    </row>
    <row r="112" s="98" customFormat="true" ht="15" hidden="false" customHeight="true" outlineLevel="0" collapsed="false">
      <c r="B112" s="185" t="s">
        <v>428</v>
      </c>
      <c r="C112" s="185" t="s">
        <v>583</v>
      </c>
      <c r="D112" s="186" t="n">
        <v>542.65</v>
      </c>
      <c r="E112" s="186" t="n">
        <v>551.6</v>
      </c>
      <c r="F112" s="186" t="n">
        <v>6.186406</v>
      </c>
      <c r="G112" s="187"/>
      <c r="H112" s="267"/>
    </row>
    <row r="113" s="98" customFormat="true" ht="15" hidden="false" customHeight="true" outlineLevel="0" collapsed="false">
      <c r="B113" s="185" t="s">
        <v>27</v>
      </c>
      <c r="C113" s="185" t="s">
        <v>583</v>
      </c>
      <c r="D113" s="186" t="n">
        <v>1269.665831</v>
      </c>
      <c r="E113" s="186" t="n">
        <v>1338.05</v>
      </c>
      <c r="F113" s="186" t="n">
        <v>650.5629794</v>
      </c>
      <c r="G113" s="187"/>
      <c r="H113" s="267"/>
    </row>
    <row r="114" s="98" customFormat="true" ht="15" hidden="false" customHeight="true" outlineLevel="0" collapsed="false">
      <c r="B114" s="185" t="s">
        <v>355</v>
      </c>
      <c r="C114" s="185" t="s">
        <v>583</v>
      </c>
      <c r="D114" s="186" t="n">
        <v>254.824251</v>
      </c>
      <c r="E114" s="186" t="n">
        <v>260.35</v>
      </c>
      <c r="F114" s="186" t="n">
        <v>449.4915733</v>
      </c>
      <c r="G114" s="187"/>
      <c r="H114" s="267"/>
    </row>
    <row r="115" s="98" customFormat="true" ht="15" hidden="false" customHeight="true" outlineLevel="0" collapsed="false">
      <c r="B115" s="185" t="s">
        <v>50</v>
      </c>
      <c r="C115" s="185" t="s">
        <v>583</v>
      </c>
      <c r="D115" s="186" t="n">
        <v>2066.014191</v>
      </c>
      <c r="E115" s="186" t="n">
        <v>1993.8</v>
      </c>
      <c r="F115" s="186" t="n">
        <v>674.5176459</v>
      </c>
      <c r="G115" s="187"/>
      <c r="H115" s="267"/>
    </row>
    <row r="116" s="98" customFormat="true" ht="15" hidden="false" customHeight="true" outlineLevel="0" collapsed="false">
      <c r="B116" s="185" t="s">
        <v>390</v>
      </c>
      <c r="C116" s="185" t="s">
        <v>583</v>
      </c>
      <c r="D116" s="186" t="n">
        <v>63.25</v>
      </c>
      <c r="E116" s="186" t="n">
        <v>55.35</v>
      </c>
      <c r="F116" s="186" t="n">
        <v>178.332294</v>
      </c>
      <c r="G116" s="187"/>
      <c r="H116" s="267"/>
    </row>
    <row r="117" s="98" customFormat="true" ht="15" hidden="false" customHeight="true" outlineLevel="0" collapsed="false">
      <c r="B117" s="185" t="s">
        <v>17</v>
      </c>
      <c r="C117" s="185" t="s">
        <v>583</v>
      </c>
      <c r="D117" s="186" t="n">
        <v>1239.4388</v>
      </c>
      <c r="E117" s="186" t="n">
        <v>1237.45</v>
      </c>
      <c r="F117" s="186" t="n">
        <v>290.3115588</v>
      </c>
      <c r="G117" s="187"/>
      <c r="H117" s="267"/>
    </row>
    <row r="118" s="98" customFormat="true" ht="15" hidden="false" customHeight="true" outlineLevel="0" collapsed="false">
      <c r="B118" s="185" t="s">
        <v>421</v>
      </c>
      <c r="C118" s="185" t="s">
        <v>583</v>
      </c>
      <c r="D118" s="186" t="n">
        <v>621.467568</v>
      </c>
      <c r="E118" s="186" t="n">
        <v>590.65</v>
      </c>
      <c r="F118" s="186" t="n">
        <v>38.6054152</v>
      </c>
      <c r="G118" s="187"/>
      <c r="H118" s="267"/>
    </row>
    <row r="119" s="98" customFormat="true" ht="15" hidden="false" customHeight="true" outlineLevel="0" collapsed="false">
      <c r="B119" s="185" t="s">
        <v>717</v>
      </c>
      <c r="C119" s="185" t="s">
        <v>583</v>
      </c>
      <c r="D119" s="186" t="n">
        <v>1448.9625</v>
      </c>
      <c r="E119" s="186" t="n">
        <v>1454</v>
      </c>
      <c r="F119" s="186" t="n">
        <v>11.110712</v>
      </c>
      <c r="G119" s="187"/>
      <c r="H119" s="267"/>
    </row>
    <row r="120" s="98" customFormat="true" ht="15" hidden="false" customHeight="true" outlineLevel="0" collapsed="false">
      <c r="B120" s="185" t="s">
        <v>357</v>
      </c>
      <c r="C120" s="185" t="s">
        <v>583</v>
      </c>
      <c r="D120" s="186" t="n">
        <v>216.477027</v>
      </c>
      <c r="E120" s="186" t="n">
        <v>205.45</v>
      </c>
      <c r="F120" s="186" t="n">
        <v>135.015948</v>
      </c>
      <c r="G120" s="187"/>
      <c r="H120" s="267"/>
    </row>
    <row r="121" s="98" customFormat="true" ht="15" hidden="false" customHeight="true" outlineLevel="0" collapsed="false">
      <c r="B121" s="185" t="s">
        <v>114</v>
      </c>
      <c r="C121" s="185" t="s">
        <v>583</v>
      </c>
      <c r="D121" s="186" t="n">
        <v>64.8826</v>
      </c>
      <c r="E121" s="186" t="n">
        <v>62.95</v>
      </c>
      <c r="F121" s="186" t="n">
        <v>25.4000707</v>
      </c>
      <c r="G121" s="187"/>
      <c r="H121" s="267"/>
    </row>
    <row r="122" s="98" customFormat="true" ht="15" hidden="false" customHeight="true" outlineLevel="0" collapsed="false">
      <c r="B122" s="185" t="s">
        <v>66</v>
      </c>
      <c r="C122" s="185" t="s">
        <v>583</v>
      </c>
      <c r="D122" s="186" t="n">
        <v>410.742444</v>
      </c>
      <c r="E122" s="186" t="n">
        <v>392.6</v>
      </c>
      <c r="F122" s="186" t="n">
        <v>116.357265</v>
      </c>
      <c r="G122" s="187"/>
      <c r="H122" s="267"/>
    </row>
    <row r="123" s="98" customFormat="true" ht="15" hidden="false" customHeight="true" outlineLevel="0" collapsed="false">
      <c r="B123" s="185" t="s">
        <v>24</v>
      </c>
      <c r="C123" s="185" t="s">
        <v>583</v>
      </c>
      <c r="D123" s="186" t="n">
        <v>2085.8511</v>
      </c>
      <c r="E123" s="186" t="n">
        <v>2102.55</v>
      </c>
      <c r="F123" s="186" t="n">
        <v>362.409723</v>
      </c>
      <c r="G123" s="187"/>
      <c r="H123" s="267"/>
    </row>
    <row r="124" s="98" customFormat="true" ht="15" hidden="false" customHeight="true" outlineLevel="0" collapsed="false">
      <c r="B124" s="185" t="s">
        <v>85</v>
      </c>
      <c r="C124" s="185" t="s">
        <v>583</v>
      </c>
      <c r="D124" s="186" t="n">
        <v>139.094094</v>
      </c>
      <c r="E124" s="186" t="n">
        <v>135.2</v>
      </c>
      <c r="F124" s="186" t="n">
        <v>43.2509886</v>
      </c>
      <c r="G124" s="187"/>
      <c r="H124" s="267"/>
    </row>
    <row r="125" s="98" customFormat="true" ht="15" hidden="false" customHeight="true" outlineLevel="0" collapsed="false">
      <c r="B125" s="185" t="s">
        <v>368</v>
      </c>
      <c r="C125" s="185" t="s">
        <v>583</v>
      </c>
      <c r="D125" s="186" t="n">
        <v>2784.3635</v>
      </c>
      <c r="E125" s="186" t="n">
        <v>2722.9</v>
      </c>
      <c r="F125" s="186" t="n">
        <v>106.7130114</v>
      </c>
      <c r="G125" s="187"/>
      <c r="H125" s="267"/>
    </row>
    <row r="126" s="98" customFormat="true" ht="15" hidden="false" customHeight="true" outlineLevel="0" collapsed="false">
      <c r="B126" s="185" t="s">
        <v>377</v>
      </c>
      <c r="C126" s="185" t="s">
        <v>583</v>
      </c>
      <c r="D126" s="186" t="n">
        <v>1525.6134</v>
      </c>
      <c r="E126" s="186" t="n">
        <v>1393.3</v>
      </c>
      <c r="F126" s="186" t="n">
        <v>36.8988152</v>
      </c>
      <c r="G126" s="187"/>
      <c r="H126" s="267"/>
    </row>
    <row r="127" s="98" customFormat="true" ht="15" hidden="false" customHeight="true" outlineLevel="0" collapsed="false">
      <c r="B127" s="185" t="s">
        <v>364</v>
      </c>
      <c r="C127" s="185" t="s">
        <v>583</v>
      </c>
      <c r="D127" s="186" t="n">
        <v>911.943883</v>
      </c>
      <c r="E127" s="186" t="n">
        <v>913.7</v>
      </c>
      <c r="F127" s="186" t="n">
        <v>82.059983</v>
      </c>
      <c r="G127" s="187"/>
      <c r="H127" s="267"/>
    </row>
    <row r="128" s="98" customFormat="true" ht="15" hidden="false" customHeight="true" outlineLevel="0" collapsed="false">
      <c r="B128" s="185"/>
      <c r="C128" s="185"/>
      <c r="D128" s="186"/>
      <c r="E128" s="186"/>
      <c r="F128" s="186"/>
      <c r="G128" s="187"/>
      <c r="H128" s="267"/>
    </row>
    <row r="129" s="98" customFormat="true" ht="15" hidden="false" customHeight="true" outlineLevel="0" collapsed="false">
      <c r="B129" s="189" t="s">
        <v>762</v>
      </c>
      <c r="C129" s="190"/>
      <c r="D129" s="193"/>
      <c r="E129" s="191"/>
      <c r="F129" s="194"/>
      <c r="G129" s="195"/>
      <c r="H129" s="267"/>
    </row>
    <row r="130" s="98" customFormat="true" ht="15" hidden="false" customHeight="true" outlineLevel="0" collapsed="false">
      <c r="B130" s="268" t="s">
        <v>763</v>
      </c>
      <c r="C130" s="190"/>
      <c r="D130" s="190"/>
      <c r="E130" s="190"/>
      <c r="F130" s="196"/>
      <c r="G130" s="197"/>
      <c r="H130" s="267"/>
    </row>
    <row r="131" s="98" customFormat="true" ht="15" hidden="false" customHeight="true" outlineLevel="0" collapsed="false">
      <c r="B131" s="102" t="s">
        <v>586</v>
      </c>
      <c r="C131" s="175"/>
      <c r="D131" s="175"/>
      <c r="E131" s="175"/>
      <c r="F131" s="175"/>
      <c r="G131" s="175"/>
      <c r="H131" s="267"/>
    </row>
    <row r="132" s="98" customFormat="true" ht="15" hidden="false" customHeight="true" outlineLevel="0" collapsed="false">
      <c r="B132" s="103" t="s">
        <v>336</v>
      </c>
      <c r="C132" s="103" t="s">
        <v>337</v>
      </c>
      <c r="D132" s="103" t="s">
        <v>338</v>
      </c>
      <c r="E132" s="103" t="s">
        <v>339</v>
      </c>
      <c r="F132" s="103" t="s">
        <v>340</v>
      </c>
      <c r="G132" s="116"/>
      <c r="H132" s="267"/>
    </row>
    <row r="133" s="98" customFormat="true" ht="15" hidden="false" customHeight="true" outlineLevel="0" collapsed="false">
      <c r="B133" s="104" t="n">
        <v>21277</v>
      </c>
      <c r="C133" s="104" t="n">
        <v>18008</v>
      </c>
      <c r="D133" s="238" t="n">
        <v>130733.0489574</v>
      </c>
      <c r="E133" s="106" t="n">
        <v>112734.922956974</v>
      </c>
      <c r="F133" s="269" t="n">
        <v>3095.7943434</v>
      </c>
      <c r="G133" s="113"/>
      <c r="H133" s="267"/>
    </row>
    <row r="134" s="98" customFormat="true" ht="15" hidden="false" customHeight="true" outlineLevel="0" collapsed="false">
      <c r="B134" s="102" t="s">
        <v>341</v>
      </c>
      <c r="C134" s="110"/>
      <c r="D134" s="239"/>
      <c r="E134" s="112"/>
      <c r="F134" s="270"/>
      <c r="G134" s="113"/>
      <c r="H134" s="267"/>
    </row>
    <row r="135" s="98" customFormat="true" ht="15" hidden="false" customHeight="true" outlineLevel="0" collapsed="false">
      <c r="B135" s="102" t="s">
        <v>587</v>
      </c>
      <c r="C135" s="110"/>
      <c r="D135" s="239"/>
      <c r="E135" s="112"/>
      <c r="F135" s="270"/>
      <c r="G135" s="113"/>
      <c r="H135" s="267"/>
    </row>
    <row r="136" s="98" customFormat="true" ht="15" hidden="false" customHeight="true" outlineLevel="0" collapsed="false">
      <c r="B136" s="200" t="s">
        <v>343</v>
      </c>
      <c r="C136" s="200"/>
      <c r="D136" s="200"/>
      <c r="E136" s="200"/>
      <c r="F136" s="200"/>
      <c r="G136" s="200"/>
      <c r="H136" s="200"/>
    </row>
    <row r="137" s="98" customFormat="true" ht="15" hidden="false" customHeight="true" outlineLevel="0" collapsed="false">
      <c r="B137" s="102" t="s">
        <v>764</v>
      </c>
      <c r="C137" s="175"/>
      <c r="D137" s="175"/>
      <c r="E137" s="175"/>
      <c r="F137" s="175"/>
      <c r="G137" s="175"/>
      <c r="H137" s="177"/>
    </row>
    <row r="138" s="98" customFormat="true" ht="15" hidden="false" customHeight="true" outlineLevel="0" collapsed="false">
      <c r="B138" s="201" t="s">
        <v>346</v>
      </c>
      <c r="C138" s="124" t="s">
        <v>347</v>
      </c>
      <c r="D138" s="124"/>
      <c r="E138" s="175"/>
      <c r="F138" s="175"/>
      <c r="G138" s="175"/>
      <c r="H138" s="177"/>
    </row>
    <row r="139" s="98" customFormat="true" ht="15" hidden="false" customHeight="true" outlineLevel="0" collapsed="false">
      <c r="B139" s="202"/>
      <c r="C139" s="128" t="s">
        <v>348</v>
      </c>
      <c r="D139" s="124" t="s">
        <v>349</v>
      </c>
      <c r="E139" s="175"/>
      <c r="F139" s="175"/>
      <c r="G139" s="175"/>
      <c r="H139" s="177"/>
    </row>
    <row r="140" s="98" customFormat="true" ht="15" hidden="false" customHeight="true" outlineLevel="0" collapsed="false">
      <c r="B140" s="100" t="s">
        <v>322</v>
      </c>
      <c r="C140" s="129" t="n">
        <v>0.62864014</v>
      </c>
      <c r="D140" s="129" t="n">
        <v>0.62864014</v>
      </c>
      <c r="E140" s="175"/>
      <c r="F140" s="175"/>
      <c r="G140" s="175"/>
      <c r="H140" s="177"/>
    </row>
    <row r="141" s="98" customFormat="true" ht="15" hidden="false" customHeight="true" outlineLevel="0" collapsed="false">
      <c r="B141" s="100" t="s">
        <v>328</v>
      </c>
      <c r="C141" s="129" t="n">
        <v>0.67291056</v>
      </c>
      <c r="D141" s="129" t="n">
        <v>0.67291056</v>
      </c>
      <c r="E141" s="175"/>
      <c r="F141" s="175"/>
      <c r="G141" s="175"/>
      <c r="H141" s="177"/>
    </row>
    <row r="142" s="98" customFormat="true" ht="15" hidden="false" customHeight="true" outlineLevel="0" collapsed="false">
      <c r="B142" s="203" t="s">
        <v>765</v>
      </c>
      <c r="C142" s="77"/>
      <c r="D142" s="77"/>
      <c r="E142" s="77"/>
      <c r="F142" s="77"/>
      <c r="G142" s="77"/>
      <c r="H142" s="9"/>
    </row>
    <row r="143" s="98" customFormat="true" ht="15" hidden="false" customHeight="true" outlineLevel="0" collapsed="false">
      <c r="B143" s="86" t="s">
        <v>766</v>
      </c>
      <c r="C143" s="77"/>
      <c r="D143" s="77"/>
      <c r="E143" s="77"/>
      <c r="F143" s="77"/>
      <c r="G143" s="77"/>
      <c r="H143" s="9"/>
    </row>
    <row r="144" s="98" customFormat="true" ht="15" hidden="false" customHeight="true" outlineLevel="0" collapsed="false">
      <c r="B144" s="203" t="s">
        <v>767</v>
      </c>
      <c r="C144" s="79"/>
      <c r="D144" s="79"/>
      <c r="E144" s="79"/>
      <c r="F144" s="79"/>
      <c r="G144" s="79"/>
      <c r="H144" s="87"/>
    </row>
    <row r="145" s="98" customFormat="true" ht="15" hidden="false" customHeight="true" outlineLevel="0" collapsed="false">
      <c r="B145" s="86" t="s">
        <v>768</v>
      </c>
      <c r="C145" s="86"/>
      <c r="D145" s="86"/>
      <c r="E145" s="86"/>
      <c r="F145" s="86"/>
      <c r="G145" s="79"/>
      <c r="H145" s="130"/>
    </row>
    <row r="146" s="98" customFormat="true" ht="15" hidden="false" customHeight="true" outlineLevel="0" collapsed="false">
      <c r="B146" s="131" t="s">
        <v>769</v>
      </c>
      <c r="C146" s="1"/>
      <c r="D146" s="1"/>
      <c r="E146" s="1"/>
      <c r="F146" s="1"/>
      <c r="G146" s="1"/>
      <c r="H146" s="2"/>
    </row>
    <row r="147" customFormat="false" ht="15" hidden="false" customHeight="false" outlineLevel="0" collapsed="false">
      <c r="B147" s="1" t="s">
        <v>770</v>
      </c>
    </row>
  </sheetData>
  <mergeCells count="14">
    <mergeCell ref="B1:H1"/>
    <mergeCell ref="B2:H2"/>
    <mergeCell ref="B98:H98"/>
    <mergeCell ref="B99:H100"/>
    <mergeCell ref="B101:F101"/>
    <mergeCell ref="C102:D102"/>
    <mergeCell ref="E102:H102"/>
    <mergeCell ref="C103:D103"/>
    <mergeCell ref="C104:D104"/>
    <mergeCell ref="C105:D105"/>
    <mergeCell ref="C106:D106"/>
    <mergeCell ref="B136:H136"/>
    <mergeCell ref="C138:D138"/>
    <mergeCell ref="B145:F145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D110" activeCellId="0" sqref="D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32" width="9.14"/>
    <col collapsed="false" customWidth="true" hidden="false" outlineLevel="0" max="2" min="2" style="85" width="60.85"/>
    <col collapsed="false" customWidth="true" hidden="false" outlineLevel="0" max="3" min="3" style="85" width="26.99"/>
    <col collapsed="false" customWidth="true" hidden="false" outlineLevel="0" max="4" min="4" style="85" width="16.28"/>
    <col collapsed="false" customWidth="true" hidden="false" outlineLevel="0" max="6" min="5" style="85" width="15.41"/>
    <col collapsed="false" customWidth="true" hidden="true" outlineLevel="0" max="7" min="7" style="85" width="15.41"/>
    <col collapsed="false" customWidth="true" hidden="false" outlineLevel="0" max="8" min="8" style="271" width="16.28"/>
    <col collapsed="false" customWidth="true" hidden="false" outlineLevel="0" max="9" min="9" style="145" width="15.13"/>
    <col collapsed="false" customWidth="true" hidden="false" outlineLevel="0" max="10" min="10" style="145" width="30.28"/>
    <col collapsed="false" customWidth="false" hidden="false" outlineLevel="0" max="257" min="11" style="145" width="9.14"/>
  </cols>
  <sheetData>
    <row r="1" s="272" customFormat="true" ht="15" hidden="true" customHeight="false" outlineLevel="0" collapsed="false">
      <c r="B1" s="3" t="s">
        <v>771</v>
      </c>
      <c r="C1" s="3"/>
      <c r="D1" s="3"/>
      <c r="E1" s="3"/>
      <c r="F1" s="3"/>
      <c r="G1" s="3"/>
      <c r="H1" s="3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272" customFormat="true" ht="15" hidden="tru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s="272" customFormat="tru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4" s="272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  <c r="II4" s="145"/>
      <c r="IJ4" s="145"/>
      <c r="IK4" s="145"/>
      <c r="IL4" s="145"/>
      <c r="IM4" s="145"/>
      <c r="IN4" s="145"/>
      <c r="IO4" s="145"/>
      <c r="IP4" s="145"/>
      <c r="IQ4" s="145"/>
      <c r="IR4" s="145"/>
      <c r="IS4" s="145"/>
      <c r="IT4" s="145"/>
      <c r="IU4" s="145"/>
      <c r="IV4" s="145"/>
    </row>
    <row r="5" s="272" customFormat="true" ht="15" hidden="false" customHeight="false" outlineLevel="0" collapsed="false">
      <c r="B5" s="273" t="s">
        <v>2</v>
      </c>
      <c r="C5" s="274"/>
      <c r="D5" s="275"/>
      <c r="E5" s="133"/>
      <c r="F5" s="133"/>
      <c r="G5" s="133"/>
      <c r="H5" s="276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  <c r="IN5" s="145"/>
      <c r="IO5" s="145"/>
      <c r="IP5" s="145"/>
      <c r="IQ5" s="145"/>
      <c r="IR5" s="145"/>
      <c r="IS5" s="145"/>
      <c r="IT5" s="145"/>
      <c r="IU5" s="145"/>
      <c r="IV5" s="145"/>
    </row>
    <row r="6" s="272" customFormat="true" ht="15" hidden="false" customHeight="true" outlineLevel="0" collapsed="false">
      <c r="B6" s="277" t="s">
        <v>772</v>
      </c>
      <c r="C6" s="277"/>
      <c r="D6" s="277"/>
      <c r="E6" s="277"/>
      <c r="F6" s="277"/>
      <c r="G6" s="277"/>
      <c r="H6" s="277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272" customFormat="true" ht="15" hidden="false" customHeight="false" outlineLevel="0" collapsed="false">
      <c r="B7" s="273" t="s">
        <v>773</v>
      </c>
      <c r="C7" s="278"/>
      <c r="D7" s="279"/>
      <c r="E7" s="278"/>
      <c r="F7" s="278"/>
      <c r="G7" s="278"/>
      <c r="H7" s="280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72" customFormat="true" ht="15" hidden="false" customHeight="false" outlineLevel="0" collapsed="false">
      <c r="B8" s="273"/>
      <c r="C8" s="278"/>
      <c r="D8" s="279"/>
      <c r="E8" s="278"/>
      <c r="F8" s="278"/>
      <c r="G8" s="278"/>
      <c r="H8" s="280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s="272" customFormat="true" ht="35.1" hidden="false" customHeight="true" outlineLevel="0" collapsed="false">
      <c r="B9" s="281" t="s">
        <v>5</v>
      </c>
      <c r="C9" s="282" t="s">
        <v>6</v>
      </c>
      <c r="D9" s="283" t="s">
        <v>7</v>
      </c>
      <c r="E9" s="14" t="s">
        <v>8</v>
      </c>
      <c r="F9" s="284" t="s">
        <v>9</v>
      </c>
      <c r="G9" s="284" t="s">
        <v>10</v>
      </c>
      <c r="H9" s="284" t="s">
        <v>11</v>
      </c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</row>
    <row r="10" s="272" customFormat="true" ht="15" hidden="false" customHeight="false" outlineLevel="0" collapsed="false">
      <c r="B10" s="273" t="s">
        <v>12</v>
      </c>
      <c r="C10" s="285"/>
      <c r="D10" s="286"/>
      <c r="E10" s="287"/>
      <c r="F10" s="288"/>
      <c r="G10" s="287"/>
      <c r="H10" s="28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s="272" customFormat="true" ht="15" hidden="false" customHeight="false" outlineLevel="0" collapsed="false">
      <c r="B11" s="289" t="s">
        <v>13</v>
      </c>
      <c r="C11" s="285"/>
      <c r="D11" s="286"/>
      <c r="E11" s="287"/>
      <c r="F11" s="288"/>
      <c r="G11" s="287"/>
      <c r="H11" s="28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s="272" customFormat="true" ht="15" hidden="false" customHeight="false" outlineLevel="0" collapsed="false">
      <c r="B12" s="290" t="s">
        <v>17</v>
      </c>
      <c r="C12" s="291" t="s">
        <v>15</v>
      </c>
      <c r="D12" s="292" t="n">
        <v>4840</v>
      </c>
      <c r="E12" s="293" t="n">
        <v>59.41</v>
      </c>
      <c r="F12" s="294" t="n">
        <v>1.68</v>
      </c>
      <c r="G12" s="293"/>
      <c r="H12" s="295" t="s">
        <v>18</v>
      </c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s="272" customFormat="true" ht="15" hidden="false" customHeight="false" outlineLevel="0" collapsed="false">
      <c r="B13" s="290" t="s">
        <v>14</v>
      </c>
      <c r="C13" s="291" t="s">
        <v>15</v>
      </c>
      <c r="D13" s="292" t="n">
        <v>11300</v>
      </c>
      <c r="E13" s="293" t="n">
        <v>49.01</v>
      </c>
      <c r="F13" s="294" t="n">
        <v>1.38</v>
      </c>
      <c r="G13" s="293"/>
      <c r="H13" s="295" t="s">
        <v>16</v>
      </c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s="272" customFormat="true" ht="15" hidden="false" customHeight="false" outlineLevel="0" collapsed="false">
      <c r="B14" s="290" t="s">
        <v>27</v>
      </c>
      <c r="C14" s="291" t="s">
        <v>28</v>
      </c>
      <c r="D14" s="292" t="n">
        <v>3360</v>
      </c>
      <c r="E14" s="293" t="n">
        <v>44.76</v>
      </c>
      <c r="F14" s="294" t="n">
        <v>1.26</v>
      </c>
      <c r="G14" s="293"/>
      <c r="H14" s="295" t="s">
        <v>29</v>
      </c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s="272" customFormat="true" ht="15" hidden="false" customHeight="false" outlineLevel="0" collapsed="false">
      <c r="B15" s="290" t="s">
        <v>53</v>
      </c>
      <c r="C15" s="291" t="s">
        <v>25</v>
      </c>
      <c r="D15" s="292" t="n">
        <v>4530</v>
      </c>
      <c r="E15" s="293" t="n">
        <v>36.5</v>
      </c>
      <c r="F15" s="294" t="n">
        <v>1.03</v>
      </c>
      <c r="G15" s="293"/>
      <c r="H15" s="295" t="s">
        <v>54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s="272" customFormat="true" ht="15" hidden="false" customHeight="false" outlineLevel="0" collapsed="false">
      <c r="B16" s="290" t="s">
        <v>22</v>
      </c>
      <c r="C16" s="291" t="s">
        <v>15</v>
      </c>
      <c r="D16" s="292" t="n">
        <v>1900</v>
      </c>
      <c r="E16" s="293" t="n">
        <v>31.24</v>
      </c>
      <c r="F16" s="294" t="n">
        <v>0.88</v>
      </c>
      <c r="G16" s="293"/>
      <c r="H16" s="295" t="s">
        <v>23</v>
      </c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s="272" customFormat="true" ht="15" hidden="false" customHeight="false" outlineLevel="0" collapsed="false">
      <c r="B17" s="290" t="s">
        <v>19</v>
      </c>
      <c r="C17" s="291" t="s">
        <v>20</v>
      </c>
      <c r="D17" s="292" t="n">
        <v>1980</v>
      </c>
      <c r="E17" s="293" t="n">
        <v>29.19</v>
      </c>
      <c r="F17" s="294" t="n">
        <v>0.82</v>
      </c>
      <c r="G17" s="293"/>
      <c r="H17" s="295" t="s">
        <v>21</v>
      </c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s="272" customFormat="true" ht="15" hidden="false" customHeight="false" outlineLevel="0" collapsed="false">
      <c r="B18" s="290" t="s">
        <v>24</v>
      </c>
      <c r="C18" s="291" t="s">
        <v>25</v>
      </c>
      <c r="D18" s="292" t="n">
        <v>1070</v>
      </c>
      <c r="E18" s="293" t="n">
        <v>22.46</v>
      </c>
      <c r="F18" s="294" t="n">
        <v>0.63</v>
      </c>
      <c r="G18" s="293"/>
      <c r="H18" s="295" t="s">
        <v>26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s="272" customFormat="true" ht="15" hidden="false" customHeight="false" outlineLevel="0" collapsed="false">
      <c r="B19" s="290" t="s">
        <v>30</v>
      </c>
      <c r="C19" s="291" t="s">
        <v>15</v>
      </c>
      <c r="D19" s="292" t="n">
        <v>3200</v>
      </c>
      <c r="E19" s="293" t="n">
        <v>21.92</v>
      </c>
      <c r="F19" s="294" t="n">
        <v>0.62</v>
      </c>
      <c r="G19" s="293"/>
      <c r="H19" s="295" t="s">
        <v>31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s="272" customFormat="true" ht="15" hidden="false" customHeight="false" outlineLevel="0" collapsed="false">
      <c r="B20" s="290" t="s">
        <v>432</v>
      </c>
      <c r="C20" s="291" t="s">
        <v>51</v>
      </c>
      <c r="D20" s="292" t="n">
        <v>520</v>
      </c>
      <c r="E20" s="293" t="n">
        <v>21.04</v>
      </c>
      <c r="F20" s="294" t="n">
        <v>0.59</v>
      </c>
      <c r="G20" s="293"/>
      <c r="H20" s="295" t="s">
        <v>433</v>
      </c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  <c r="IS20" s="145"/>
      <c r="IT20" s="145"/>
      <c r="IU20" s="145"/>
      <c r="IV20" s="145"/>
    </row>
    <row r="21" s="272" customFormat="true" ht="15" hidden="false" customHeight="false" outlineLevel="0" collapsed="false">
      <c r="B21" s="290" t="s">
        <v>397</v>
      </c>
      <c r="C21" s="291" t="s">
        <v>28</v>
      </c>
      <c r="D21" s="292" t="n">
        <v>6700</v>
      </c>
      <c r="E21" s="293" t="n">
        <v>20.21</v>
      </c>
      <c r="F21" s="294" t="n">
        <v>0.57</v>
      </c>
      <c r="G21" s="293"/>
      <c r="H21" s="295" t="s">
        <v>398</v>
      </c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</row>
    <row r="22" s="272" customFormat="true" ht="15" hidden="false" customHeight="false" outlineLevel="0" collapsed="false">
      <c r="B22" s="290" t="s">
        <v>55</v>
      </c>
      <c r="C22" s="291" t="s">
        <v>41</v>
      </c>
      <c r="D22" s="292" t="n">
        <v>4100</v>
      </c>
      <c r="E22" s="293" t="n">
        <v>19.84</v>
      </c>
      <c r="F22" s="294" t="n">
        <v>0.56</v>
      </c>
      <c r="G22" s="293"/>
      <c r="H22" s="295" t="s">
        <v>56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  <c r="IL22" s="145"/>
      <c r="IM22" s="145"/>
      <c r="IN22" s="145"/>
      <c r="IO22" s="145"/>
      <c r="IP22" s="145"/>
      <c r="IQ22" s="145"/>
      <c r="IR22" s="145"/>
      <c r="IS22" s="145"/>
      <c r="IT22" s="145"/>
      <c r="IU22" s="145"/>
      <c r="IV22" s="145"/>
    </row>
    <row r="23" s="272" customFormat="true" ht="15" hidden="false" customHeight="false" outlineLevel="0" collapsed="false">
      <c r="B23" s="290" t="s">
        <v>601</v>
      </c>
      <c r="C23" s="291" t="s">
        <v>41</v>
      </c>
      <c r="D23" s="292" t="n">
        <v>4400</v>
      </c>
      <c r="E23" s="293" t="n">
        <v>18.52</v>
      </c>
      <c r="F23" s="294" t="n">
        <v>0.52</v>
      </c>
      <c r="G23" s="293"/>
      <c r="H23" s="295" t="s">
        <v>602</v>
      </c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72" customFormat="true" ht="15" hidden="false" customHeight="false" outlineLevel="0" collapsed="false">
      <c r="B24" s="290" t="s">
        <v>383</v>
      </c>
      <c r="C24" s="291" t="s">
        <v>38</v>
      </c>
      <c r="D24" s="292" t="n">
        <v>1050</v>
      </c>
      <c r="E24" s="293" t="n">
        <v>18.5</v>
      </c>
      <c r="F24" s="294" t="n">
        <v>0.52</v>
      </c>
      <c r="G24" s="293"/>
      <c r="H24" s="295" t="s">
        <v>384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15" hidden="false" customHeight="false" outlineLevel="0" collapsed="false">
      <c r="B25" s="290" t="s">
        <v>47</v>
      </c>
      <c r="C25" s="291" t="s">
        <v>48</v>
      </c>
      <c r="D25" s="292" t="n">
        <v>2440</v>
      </c>
      <c r="E25" s="296" t="n">
        <v>18.35</v>
      </c>
      <c r="F25" s="297" t="n">
        <v>0.52</v>
      </c>
      <c r="G25" s="298"/>
      <c r="H25" s="295" t="s">
        <v>49</v>
      </c>
    </row>
    <row r="26" customFormat="false" ht="15" hidden="false" customHeight="false" outlineLevel="0" collapsed="false">
      <c r="B26" s="290" t="s">
        <v>379</v>
      </c>
      <c r="C26" s="291" t="s">
        <v>51</v>
      </c>
      <c r="D26" s="292" t="n">
        <v>200</v>
      </c>
      <c r="E26" s="296" t="n">
        <v>17.03</v>
      </c>
      <c r="F26" s="297" t="n">
        <v>0.48</v>
      </c>
      <c r="G26" s="298"/>
      <c r="H26" s="295" t="s">
        <v>380</v>
      </c>
    </row>
    <row r="27" customFormat="false" ht="15" hidden="false" customHeight="false" outlineLevel="0" collapsed="false">
      <c r="B27" s="290" t="s">
        <v>78</v>
      </c>
      <c r="C27" s="291" t="s">
        <v>15</v>
      </c>
      <c r="D27" s="292" t="n">
        <v>6100</v>
      </c>
      <c r="E27" s="296" t="n">
        <v>16.52</v>
      </c>
      <c r="F27" s="297" t="n">
        <v>0.47</v>
      </c>
      <c r="G27" s="298"/>
      <c r="H27" s="295" t="s">
        <v>79</v>
      </c>
    </row>
    <row r="28" customFormat="false" ht="15" hidden="false" customHeight="false" outlineLevel="0" collapsed="false">
      <c r="B28" s="290" t="s">
        <v>774</v>
      </c>
      <c r="C28" s="291" t="s">
        <v>109</v>
      </c>
      <c r="D28" s="292" t="n">
        <v>7200</v>
      </c>
      <c r="E28" s="296" t="n">
        <v>15.51</v>
      </c>
      <c r="F28" s="297" t="n">
        <v>0.44</v>
      </c>
      <c r="G28" s="298"/>
      <c r="H28" s="295" t="s">
        <v>775</v>
      </c>
    </row>
    <row r="29" customFormat="false" ht="15" hidden="false" customHeight="false" outlineLevel="0" collapsed="false">
      <c r="B29" s="290" t="s">
        <v>605</v>
      </c>
      <c r="C29" s="291" t="s">
        <v>109</v>
      </c>
      <c r="D29" s="292" t="n">
        <v>3100</v>
      </c>
      <c r="E29" s="296" t="n">
        <v>15.16</v>
      </c>
      <c r="F29" s="297" t="n">
        <v>0.43</v>
      </c>
      <c r="G29" s="298"/>
      <c r="H29" s="295" t="s">
        <v>606</v>
      </c>
    </row>
    <row r="30" customFormat="false" ht="15" hidden="false" customHeight="false" outlineLevel="0" collapsed="false">
      <c r="B30" s="290" t="s">
        <v>32</v>
      </c>
      <c r="C30" s="291" t="s">
        <v>25</v>
      </c>
      <c r="D30" s="292" t="n">
        <v>1380</v>
      </c>
      <c r="E30" s="296" t="n">
        <v>14.91</v>
      </c>
      <c r="F30" s="297" t="n">
        <v>0.42</v>
      </c>
      <c r="G30" s="298"/>
      <c r="H30" s="295" t="s">
        <v>33</v>
      </c>
    </row>
    <row r="31" customFormat="false" ht="15" hidden="false" customHeight="false" outlineLevel="0" collapsed="false">
      <c r="B31" s="290" t="s">
        <v>45</v>
      </c>
      <c r="C31" s="291" t="s">
        <v>38</v>
      </c>
      <c r="D31" s="292" t="n">
        <v>750</v>
      </c>
      <c r="E31" s="296" t="n">
        <v>14.86</v>
      </c>
      <c r="F31" s="297" t="n">
        <v>0.42</v>
      </c>
      <c r="G31" s="298"/>
      <c r="H31" s="295" t="s">
        <v>46</v>
      </c>
    </row>
    <row r="32" customFormat="false" ht="15" hidden="false" customHeight="false" outlineLevel="0" collapsed="false">
      <c r="B32" s="290" t="s">
        <v>34</v>
      </c>
      <c r="C32" s="291" t="s">
        <v>35</v>
      </c>
      <c r="D32" s="292" t="n">
        <v>3337</v>
      </c>
      <c r="E32" s="296" t="n">
        <v>12.25</v>
      </c>
      <c r="F32" s="297" t="n">
        <v>0.35</v>
      </c>
      <c r="G32" s="298"/>
      <c r="H32" s="295" t="s">
        <v>36</v>
      </c>
    </row>
    <row r="33" customFormat="false" ht="15" hidden="false" customHeight="false" outlineLevel="0" collapsed="false">
      <c r="B33" s="290" t="s">
        <v>94</v>
      </c>
      <c r="C33" s="291" t="s">
        <v>95</v>
      </c>
      <c r="D33" s="292" t="n">
        <v>2202</v>
      </c>
      <c r="E33" s="296" t="n">
        <v>12.11</v>
      </c>
      <c r="F33" s="297" t="n">
        <v>0.34</v>
      </c>
      <c r="G33" s="298"/>
      <c r="H33" s="295" t="s">
        <v>96</v>
      </c>
    </row>
    <row r="34" customFormat="false" ht="15" hidden="false" customHeight="false" outlineLevel="0" collapsed="false">
      <c r="B34" s="290" t="s">
        <v>633</v>
      </c>
      <c r="C34" s="291" t="s">
        <v>109</v>
      </c>
      <c r="D34" s="292" t="n">
        <v>4265</v>
      </c>
      <c r="E34" s="296" t="n">
        <v>12</v>
      </c>
      <c r="F34" s="297" t="n">
        <v>0.34</v>
      </c>
      <c r="G34" s="298"/>
      <c r="H34" s="295" t="s">
        <v>634</v>
      </c>
    </row>
    <row r="35" customFormat="false" ht="15" hidden="false" customHeight="false" outlineLevel="0" collapsed="false">
      <c r="B35" s="290" t="s">
        <v>80</v>
      </c>
      <c r="C35" s="291" t="s">
        <v>20</v>
      </c>
      <c r="D35" s="292" t="n">
        <v>10000</v>
      </c>
      <c r="E35" s="296" t="n">
        <v>11.74</v>
      </c>
      <c r="F35" s="297" t="n">
        <v>0.33</v>
      </c>
      <c r="G35" s="298"/>
      <c r="H35" s="295" t="s">
        <v>81</v>
      </c>
    </row>
    <row r="36" customFormat="false" ht="15" hidden="false" customHeight="false" outlineLevel="0" collapsed="false">
      <c r="B36" s="290" t="s">
        <v>448</v>
      </c>
      <c r="C36" s="291" t="s">
        <v>102</v>
      </c>
      <c r="D36" s="292" t="n">
        <v>1920</v>
      </c>
      <c r="E36" s="296" t="n">
        <v>11.6</v>
      </c>
      <c r="F36" s="297" t="n">
        <v>0.33</v>
      </c>
      <c r="G36" s="298"/>
      <c r="H36" s="295" t="s">
        <v>449</v>
      </c>
    </row>
    <row r="37" customFormat="false" ht="15" hidden="false" customHeight="false" outlineLevel="0" collapsed="false">
      <c r="B37" s="290" t="s">
        <v>474</v>
      </c>
      <c r="C37" s="291" t="s">
        <v>393</v>
      </c>
      <c r="D37" s="292" t="n">
        <v>170</v>
      </c>
      <c r="E37" s="296" t="n">
        <v>11.42</v>
      </c>
      <c r="F37" s="297" t="n">
        <v>0.32</v>
      </c>
      <c r="G37" s="298"/>
      <c r="H37" s="295" t="s">
        <v>475</v>
      </c>
    </row>
    <row r="38" customFormat="false" ht="15" hidden="false" customHeight="false" outlineLevel="0" collapsed="false">
      <c r="B38" s="290" t="s">
        <v>355</v>
      </c>
      <c r="C38" s="291" t="s">
        <v>38</v>
      </c>
      <c r="D38" s="292" t="n">
        <v>4050</v>
      </c>
      <c r="E38" s="296" t="n">
        <v>10.52</v>
      </c>
      <c r="F38" s="297" t="n">
        <v>0.3</v>
      </c>
      <c r="G38" s="298"/>
      <c r="H38" s="295" t="s">
        <v>356</v>
      </c>
    </row>
    <row r="39" customFormat="false" ht="15" hidden="false" customHeight="false" outlineLevel="0" collapsed="false">
      <c r="B39" s="290" t="s">
        <v>776</v>
      </c>
      <c r="C39" s="291" t="s">
        <v>20</v>
      </c>
      <c r="D39" s="292" t="n">
        <v>10650</v>
      </c>
      <c r="E39" s="296" t="n">
        <v>10.37</v>
      </c>
      <c r="F39" s="297" t="n">
        <v>0.29</v>
      </c>
      <c r="G39" s="298"/>
      <c r="H39" s="295" t="s">
        <v>777</v>
      </c>
    </row>
    <row r="40" customFormat="false" ht="15" hidden="false" customHeight="false" outlineLevel="0" collapsed="false">
      <c r="B40" s="290" t="s">
        <v>618</v>
      </c>
      <c r="C40" s="291" t="s">
        <v>778</v>
      </c>
      <c r="D40" s="292" t="n">
        <v>6200</v>
      </c>
      <c r="E40" s="296" t="n">
        <v>9.91</v>
      </c>
      <c r="F40" s="297" t="n">
        <v>0.28</v>
      </c>
      <c r="G40" s="298"/>
      <c r="H40" s="295" t="s">
        <v>619</v>
      </c>
    </row>
    <row r="41" customFormat="false" ht="15" hidden="false" customHeight="false" outlineLevel="0" collapsed="false">
      <c r="B41" s="290" t="s">
        <v>66</v>
      </c>
      <c r="C41" s="291" t="s">
        <v>67</v>
      </c>
      <c r="D41" s="292" t="n">
        <v>2474</v>
      </c>
      <c r="E41" s="296" t="n">
        <v>9.63</v>
      </c>
      <c r="F41" s="297" t="n">
        <v>0.27</v>
      </c>
      <c r="G41" s="298"/>
      <c r="H41" s="295" t="s">
        <v>68</v>
      </c>
    </row>
    <row r="42" customFormat="false" ht="15" hidden="false" customHeight="false" outlineLevel="0" collapsed="false">
      <c r="B42" s="290" t="s">
        <v>122</v>
      </c>
      <c r="C42" s="291" t="s">
        <v>457</v>
      </c>
      <c r="D42" s="292" t="n">
        <v>6200</v>
      </c>
      <c r="E42" s="296" t="n">
        <v>9.56</v>
      </c>
      <c r="F42" s="297" t="n">
        <v>0.27</v>
      </c>
      <c r="G42" s="298"/>
      <c r="H42" s="295" t="s">
        <v>626</v>
      </c>
    </row>
    <row r="43" customFormat="false" ht="15" hidden="false" customHeight="false" outlineLevel="0" collapsed="false">
      <c r="B43" s="290" t="s">
        <v>779</v>
      </c>
      <c r="C43" s="291" t="s">
        <v>462</v>
      </c>
      <c r="D43" s="292" t="n">
        <v>930</v>
      </c>
      <c r="E43" s="296" t="n">
        <v>9.41</v>
      </c>
      <c r="F43" s="297" t="n">
        <v>0.27</v>
      </c>
      <c r="G43" s="298"/>
      <c r="H43" s="295" t="s">
        <v>780</v>
      </c>
    </row>
    <row r="44" customFormat="false" ht="15" hidden="false" customHeight="false" outlineLevel="0" collapsed="false">
      <c r="B44" s="290" t="s">
        <v>781</v>
      </c>
      <c r="C44" s="291" t="s">
        <v>109</v>
      </c>
      <c r="D44" s="292" t="n">
        <v>850</v>
      </c>
      <c r="E44" s="296" t="n">
        <v>8.83</v>
      </c>
      <c r="F44" s="297" t="n">
        <v>0.25</v>
      </c>
      <c r="G44" s="298"/>
      <c r="H44" s="295" t="s">
        <v>782</v>
      </c>
    </row>
    <row r="45" customFormat="false" ht="15" hidden="false" customHeight="false" outlineLevel="0" collapsed="false">
      <c r="B45" s="290" t="s">
        <v>783</v>
      </c>
      <c r="C45" s="291" t="s">
        <v>441</v>
      </c>
      <c r="D45" s="292" t="n">
        <v>6200</v>
      </c>
      <c r="E45" s="296" t="n">
        <v>8.17</v>
      </c>
      <c r="F45" s="297" t="n">
        <v>0.23</v>
      </c>
      <c r="G45" s="298"/>
      <c r="H45" s="295" t="s">
        <v>784</v>
      </c>
    </row>
    <row r="46" customFormat="false" ht="15" hidden="false" customHeight="false" outlineLevel="0" collapsed="false">
      <c r="B46" s="290" t="s">
        <v>785</v>
      </c>
      <c r="C46" s="291" t="s">
        <v>462</v>
      </c>
      <c r="D46" s="292" t="n">
        <v>630</v>
      </c>
      <c r="E46" s="296" t="n">
        <v>7.75</v>
      </c>
      <c r="F46" s="297" t="n">
        <v>0.22</v>
      </c>
      <c r="G46" s="298"/>
      <c r="H46" s="295" t="s">
        <v>786</v>
      </c>
    </row>
    <row r="47" customFormat="false" ht="15" hidden="false" customHeight="false" outlineLevel="0" collapsed="false">
      <c r="B47" s="290" t="s">
        <v>597</v>
      </c>
      <c r="C47" s="291" t="s">
        <v>48</v>
      </c>
      <c r="D47" s="292" t="n">
        <v>40</v>
      </c>
      <c r="E47" s="296" t="n">
        <v>7.56</v>
      </c>
      <c r="F47" s="297" t="n">
        <v>0.21</v>
      </c>
      <c r="G47" s="298"/>
      <c r="H47" s="295" t="s">
        <v>598</v>
      </c>
    </row>
    <row r="48" customFormat="false" ht="15" hidden="false" customHeight="false" outlineLevel="0" collapsed="false">
      <c r="B48" s="290" t="s">
        <v>787</v>
      </c>
      <c r="C48" s="291" t="s">
        <v>48</v>
      </c>
      <c r="D48" s="292" t="n">
        <v>160</v>
      </c>
      <c r="E48" s="296" t="n">
        <v>6.95</v>
      </c>
      <c r="F48" s="297" t="n">
        <v>0.2</v>
      </c>
      <c r="G48" s="298"/>
      <c r="H48" s="295" t="s">
        <v>788</v>
      </c>
    </row>
    <row r="49" customFormat="false" ht="15" hidden="false" customHeight="false" outlineLevel="0" collapsed="false">
      <c r="B49" s="290" t="s">
        <v>789</v>
      </c>
      <c r="C49" s="291" t="s">
        <v>419</v>
      </c>
      <c r="D49" s="292" t="n">
        <v>660</v>
      </c>
      <c r="E49" s="296" t="n">
        <v>5.29</v>
      </c>
      <c r="F49" s="297" t="n">
        <v>0.15</v>
      </c>
      <c r="G49" s="298"/>
      <c r="H49" s="295" t="s">
        <v>790</v>
      </c>
    </row>
    <row r="50" customFormat="false" ht="15" hidden="false" customHeight="false" outlineLevel="0" collapsed="false">
      <c r="B50" s="290" t="s">
        <v>50</v>
      </c>
      <c r="C50" s="291" t="s">
        <v>51</v>
      </c>
      <c r="D50" s="292" t="n">
        <v>200</v>
      </c>
      <c r="E50" s="296" t="n">
        <v>3.95</v>
      </c>
      <c r="F50" s="297" t="n">
        <v>0.11</v>
      </c>
      <c r="G50" s="298"/>
      <c r="H50" s="295" t="s">
        <v>52</v>
      </c>
    </row>
    <row r="51" customFormat="false" ht="15" hidden="false" customHeight="false" outlineLevel="0" collapsed="false">
      <c r="B51" s="290" t="s">
        <v>74</v>
      </c>
      <c r="C51" s="291" t="s">
        <v>67</v>
      </c>
      <c r="D51" s="292" t="n">
        <v>400</v>
      </c>
      <c r="E51" s="296" t="n">
        <v>2.86</v>
      </c>
      <c r="F51" s="297" t="n">
        <v>0.08</v>
      </c>
      <c r="G51" s="298"/>
      <c r="H51" s="295" t="s">
        <v>75</v>
      </c>
    </row>
    <row r="52" customFormat="false" ht="15" hidden="false" customHeight="false" outlineLevel="0" collapsed="false">
      <c r="B52" s="290" t="s">
        <v>649</v>
      </c>
      <c r="C52" s="291" t="s">
        <v>25</v>
      </c>
      <c r="D52" s="292" t="n">
        <v>201</v>
      </c>
      <c r="E52" s="296" t="n">
        <v>1.42</v>
      </c>
      <c r="F52" s="297" t="n">
        <v>0.04</v>
      </c>
      <c r="G52" s="298"/>
      <c r="H52" s="295" t="s">
        <v>650</v>
      </c>
    </row>
    <row r="53" customFormat="false" ht="15" hidden="false" customHeight="false" outlineLevel="0" collapsed="false">
      <c r="B53" s="290" t="s">
        <v>791</v>
      </c>
      <c r="C53" s="291" t="s">
        <v>386</v>
      </c>
      <c r="D53" s="292" t="n">
        <v>96</v>
      </c>
      <c r="E53" s="296" t="n">
        <v>0.04</v>
      </c>
      <c r="F53" s="297" t="n">
        <v>0</v>
      </c>
      <c r="G53" s="298"/>
      <c r="H53" s="295" t="s">
        <v>792</v>
      </c>
    </row>
    <row r="54" customFormat="false" ht="15" hidden="false" customHeight="false" outlineLevel="0" collapsed="false">
      <c r="B54" s="289" t="s">
        <v>111</v>
      </c>
      <c r="C54" s="289"/>
      <c r="D54" s="299"/>
      <c r="E54" s="141" t="n">
        <f aca="false">SUM(E12:E53)</f>
        <v>688.28</v>
      </c>
      <c r="F54" s="141" t="n">
        <f aca="false">SUM(F12:F53)</f>
        <v>19.42</v>
      </c>
      <c r="G54" s="143"/>
      <c r="H54" s="285"/>
    </row>
    <row r="55" customFormat="false" ht="15" hidden="false" customHeight="false" outlineLevel="0" collapsed="false">
      <c r="B55" s="289" t="s">
        <v>651</v>
      </c>
      <c r="C55" s="289"/>
      <c r="D55" s="299"/>
      <c r="E55" s="143"/>
      <c r="F55" s="215"/>
      <c r="G55" s="143"/>
      <c r="H55" s="285"/>
    </row>
    <row r="56" customFormat="false" ht="15" hidden="false" customHeight="false" outlineLevel="0" collapsed="false">
      <c r="B56" s="289" t="s">
        <v>13</v>
      </c>
      <c r="C56" s="289"/>
      <c r="D56" s="299"/>
      <c r="E56" s="143"/>
      <c r="F56" s="215"/>
      <c r="G56" s="143"/>
      <c r="H56" s="285"/>
    </row>
    <row r="57" customFormat="false" ht="15" hidden="false" customHeight="false" outlineLevel="0" collapsed="false">
      <c r="B57" s="290" t="s">
        <v>370</v>
      </c>
      <c r="C57" s="290" t="s">
        <v>371</v>
      </c>
      <c r="D57" s="292" t="n">
        <v>11550</v>
      </c>
      <c r="E57" s="144" t="n">
        <v>0.61</v>
      </c>
      <c r="F57" s="297" t="n">
        <v>0.02</v>
      </c>
      <c r="G57" s="298"/>
      <c r="H57" s="295" t="s">
        <v>652</v>
      </c>
    </row>
    <row r="58" s="272" customFormat="true" ht="15" hidden="false" customHeight="false" outlineLevel="0" collapsed="false">
      <c r="B58" s="289" t="s">
        <v>111</v>
      </c>
      <c r="C58" s="289"/>
      <c r="D58" s="299"/>
      <c r="E58" s="141" t="n">
        <f aca="false">SUM(E57)</f>
        <v>0.61</v>
      </c>
      <c r="F58" s="300" t="n">
        <f aca="false">SUM(F57)</f>
        <v>0.02</v>
      </c>
      <c r="G58" s="143"/>
      <c r="H58" s="28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</row>
    <row r="59" s="272" customFormat="true" ht="15" hidden="false" customHeight="false" outlineLevel="0" collapsed="false">
      <c r="B59" s="289" t="s">
        <v>124</v>
      </c>
      <c r="C59" s="290"/>
      <c r="D59" s="292"/>
      <c r="E59" s="144"/>
      <c r="F59" s="296"/>
      <c r="G59" s="144"/>
      <c r="H59" s="28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</row>
    <row r="60" s="272" customFormat="true" ht="15" hidden="false" customHeight="false" outlineLevel="0" collapsed="false">
      <c r="B60" s="289" t="s">
        <v>125</v>
      </c>
      <c r="C60" s="290"/>
      <c r="D60" s="292"/>
      <c r="E60" s="144"/>
      <c r="F60" s="296"/>
      <c r="G60" s="144"/>
      <c r="H60" s="28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</row>
    <row r="61" s="272" customFormat="true" ht="15" hidden="false" customHeight="false" outlineLevel="0" collapsed="false">
      <c r="B61" s="289" t="s">
        <v>13</v>
      </c>
      <c r="C61" s="290"/>
      <c r="D61" s="292"/>
      <c r="E61" s="144"/>
      <c r="F61" s="296"/>
      <c r="G61" s="144"/>
      <c r="H61" s="28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</row>
    <row r="62" s="272" customFormat="true" ht="15" hidden="false" customHeight="false" outlineLevel="0" collapsed="false">
      <c r="B62" s="290" t="s">
        <v>144</v>
      </c>
      <c r="C62" s="290" t="s">
        <v>127</v>
      </c>
      <c r="D62" s="292" t="n">
        <v>25</v>
      </c>
      <c r="E62" s="144" t="n">
        <v>259.17</v>
      </c>
      <c r="F62" s="296" t="n">
        <v>7.31</v>
      </c>
      <c r="G62" s="144" t="s">
        <v>793</v>
      </c>
      <c r="H62" s="295" t="s">
        <v>794</v>
      </c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</row>
    <row r="63" s="272" customFormat="true" ht="15" hidden="false" customHeight="false" outlineLevel="0" collapsed="false">
      <c r="B63" s="290" t="s">
        <v>795</v>
      </c>
      <c r="C63" s="290" t="s">
        <v>796</v>
      </c>
      <c r="D63" s="292" t="n">
        <v>25</v>
      </c>
      <c r="E63" s="144" t="n">
        <v>251.22</v>
      </c>
      <c r="F63" s="296" t="n">
        <v>7.09</v>
      </c>
      <c r="G63" s="144" t="s">
        <v>797</v>
      </c>
      <c r="H63" s="295" t="s">
        <v>798</v>
      </c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</row>
    <row r="64" s="272" customFormat="true" ht="15" hidden="false" customHeight="false" outlineLevel="0" collapsed="false">
      <c r="B64" s="290" t="s">
        <v>130</v>
      </c>
      <c r="C64" s="290" t="s">
        <v>127</v>
      </c>
      <c r="D64" s="292" t="n">
        <v>25</v>
      </c>
      <c r="E64" s="144" t="n">
        <v>248.57</v>
      </c>
      <c r="F64" s="296" t="n">
        <v>7.01</v>
      </c>
      <c r="G64" s="144" t="s">
        <v>799</v>
      </c>
      <c r="H64" s="295" t="s">
        <v>800</v>
      </c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</row>
    <row r="65" s="272" customFormat="true" ht="15" hidden="false" customHeight="false" outlineLevel="0" collapsed="false">
      <c r="B65" s="290" t="s">
        <v>178</v>
      </c>
      <c r="C65" s="290" t="s">
        <v>127</v>
      </c>
      <c r="D65" s="292" t="n">
        <v>15</v>
      </c>
      <c r="E65" s="144" t="n">
        <v>152.69</v>
      </c>
      <c r="F65" s="296" t="n">
        <v>4.31</v>
      </c>
      <c r="G65" s="144" t="s">
        <v>801</v>
      </c>
      <c r="H65" s="295" t="s">
        <v>802</v>
      </c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</row>
    <row r="66" s="272" customFormat="true" ht="15" hidden="false" customHeight="false" outlineLevel="0" collapsed="false">
      <c r="B66" s="289" t="s">
        <v>111</v>
      </c>
      <c r="C66" s="289"/>
      <c r="D66" s="299"/>
      <c r="E66" s="141" t="n">
        <f aca="false">SUM(E62:E65)</f>
        <v>911.65</v>
      </c>
      <c r="F66" s="141" t="n">
        <f aca="false">SUM(F62:F65)</f>
        <v>25.72</v>
      </c>
      <c r="G66" s="143"/>
      <c r="H66" s="28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</row>
    <row r="67" s="272" customFormat="true" ht="15" hidden="false" customHeight="false" outlineLevel="0" collapsed="false">
      <c r="B67" s="289" t="s">
        <v>266</v>
      </c>
      <c r="C67" s="285"/>
      <c r="D67" s="301"/>
      <c r="E67" s="302"/>
      <c r="F67" s="302"/>
      <c r="G67" s="302"/>
      <c r="H67" s="303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</row>
    <row r="68" s="272" customFormat="true" ht="15" hidden="false" customHeight="false" outlineLevel="0" collapsed="false">
      <c r="B68" s="289" t="s">
        <v>267</v>
      </c>
      <c r="C68" s="285"/>
      <c r="D68" s="301"/>
      <c r="E68" s="302"/>
      <c r="F68" s="302"/>
      <c r="G68" s="302"/>
      <c r="H68" s="304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</row>
    <row r="69" s="272" customFormat="true" ht="15" hidden="true" customHeight="false" outlineLevel="0" collapsed="false">
      <c r="B69" s="290"/>
      <c r="C69" s="290"/>
      <c r="D69" s="292"/>
      <c r="E69" s="144"/>
      <c r="F69" s="296"/>
      <c r="G69" s="144"/>
      <c r="H69" s="29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</row>
    <row r="70" s="272" customFormat="true" ht="15" hidden="true" customHeight="false" outlineLevel="0" collapsed="false">
      <c r="B70" s="289" t="s">
        <v>111</v>
      </c>
      <c r="C70" s="285"/>
      <c r="D70" s="301"/>
      <c r="E70" s="305" t="n">
        <f aca="false">SUM(E69)</f>
        <v>0</v>
      </c>
      <c r="F70" s="305" t="n">
        <f aca="false">SUM(F69)</f>
        <v>0</v>
      </c>
      <c r="G70" s="302"/>
      <c r="H70" s="303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s="272" customFormat="true" ht="15" hidden="true" customHeight="false" outlineLevel="0" collapsed="false">
      <c r="B71" s="289" t="s">
        <v>266</v>
      </c>
      <c r="C71" s="289"/>
      <c r="D71" s="299"/>
      <c r="E71" s="143"/>
      <c r="F71" s="215"/>
      <c r="G71" s="143"/>
      <c r="H71" s="28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</row>
    <row r="72" s="272" customFormat="true" ht="15" hidden="true" customHeight="false" outlineLevel="0" collapsed="false">
      <c r="B72" s="289" t="s">
        <v>267</v>
      </c>
      <c r="C72" s="290"/>
      <c r="D72" s="292"/>
      <c r="E72" s="144"/>
      <c r="F72" s="296"/>
      <c r="G72" s="144"/>
      <c r="H72" s="28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</row>
    <row r="73" s="272" customFormat="true" ht="15" hidden="false" customHeight="false" outlineLevel="0" collapsed="false">
      <c r="B73" s="290" t="s">
        <v>290</v>
      </c>
      <c r="C73" s="290" t="s">
        <v>269</v>
      </c>
      <c r="D73" s="292" t="n">
        <v>1000000</v>
      </c>
      <c r="E73" s="144" t="n">
        <v>1044.5</v>
      </c>
      <c r="F73" s="296" t="n">
        <v>29.46</v>
      </c>
      <c r="G73" s="144" t="s">
        <v>291</v>
      </c>
      <c r="H73" s="295" t="s">
        <v>292</v>
      </c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</row>
    <row r="74" s="272" customFormat="true" ht="15" hidden="false" customHeight="false" outlineLevel="0" collapsed="false">
      <c r="B74" s="290" t="s">
        <v>803</v>
      </c>
      <c r="C74" s="290" t="s">
        <v>269</v>
      </c>
      <c r="D74" s="292" t="n">
        <v>500000</v>
      </c>
      <c r="E74" s="144" t="n">
        <v>517.58</v>
      </c>
      <c r="F74" s="144" t="n">
        <v>14.6</v>
      </c>
      <c r="G74" s="144" t="s">
        <v>804</v>
      </c>
      <c r="H74" s="295" t="s">
        <v>805</v>
      </c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</row>
    <row r="75" s="272" customFormat="true" ht="15" hidden="false" customHeight="false" outlineLevel="0" collapsed="false">
      <c r="B75" s="289" t="s">
        <v>111</v>
      </c>
      <c r="C75" s="289"/>
      <c r="D75" s="299"/>
      <c r="E75" s="141" t="n">
        <f aca="false">SUM(E73:E74)</f>
        <v>1562.08</v>
      </c>
      <c r="F75" s="141" t="n">
        <f aca="false">SUM(F73:F74)</f>
        <v>44.06</v>
      </c>
      <c r="G75" s="143"/>
      <c r="H75" s="28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</row>
    <row r="76" s="272" customFormat="true" ht="15" hidden="true" customHeight="false" outlineLevel="0" collapsed="false">
      <c r="B76" s="289" t="s">
        <v>806</v>
      </c>
      <c r="C76" s="289"/>
      <c r="D76" s="299"/>
      <c r="E76" s="143"/>
      <c r="F76" s="143"/>
      <c r="G76" s="143"/>
      <c r="H76" s="28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s="272" customFormat="true" ht="15" hidden="true" customHeight="false" outlineLevel="0" collapsed="false">
      <c r="B77" s="290"/>
      <c r="C77" s="290"/>
      <c r="D77" s="292"/>
      <c r="E77" s="141"/>
      <c r="F77" s="141"/>
      <c r="G77" s="144"/>
      <c r="H77" s="29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</row>
    <row r="78" s="272" customFormat="true" ht="15" hidden="false" customHeight="false" outlineLevel="0" collapsed="false">
      <c r="B78" s="289" t="s">
        <v>307</v>
      </c>
      <c r="C78" s="290"/>
      <c r="D78" s="299"/>
      <c r="E78" s="143"/>
      <c r="F78" s="215"/>
      <c r="G78" s="143"/>
      <c r="H78" s="28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</row>
    <row r="79" s="272" customFormat="true" ht="15" hidden="false" customHeight="false" outlineLevel="0" collapsed="false">
      <c r="B79" s="289" t="s">
        <v>807</v>
      </c>
      <c r="C79" s="290"/>
      <c r="D79" s="299"/>
      <c r="E79" s="306" t="n">
        <v>190.2</v>
      </c>
      <c r="F79" s="307" t="n">
        <v>5.36</v>
      </c>
      <c r="G79" s="143"/>
      <c r="H79" s="28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</row>
    <row r="80" s="272" customFormat="true" ht="15" hidden="false" customHeight="false" outlineLevel="0" collapsed="false">
      <c r="B80" s="289" t="s">
        <v>808</v>
      </c>
      <c r="C80" s="290"/>
      <c r="D80" s="291"/>
      <c r="E80" s="144" t="n">
        <v>192.46</v>
      </c>
      <c r="F80" s="307" t="n">
        <v>5.42</v>
      </c>
      <c r="G80" s="144"/>
      <c r="H80" s="28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</row>
    <row r="81" s="272" customFormat="true" ht="15" hidden="false" customHeight="false" outlineLevel="0" collapsed="false">
      <c r="B81" s="308" t="s">
        <v>310</v>
      </c>
      <c r="C81" s="308"/>
      <c r="D81" s="309"/>
      <c r="E81" s="167" t="n">
        <f aca="false">SUM(E54+E58+E66+E75+E79+E80+E77)</f>
        <v>3545.28</v>
      </c>
      <c r="F81" s="167" t="n">
        <f aca="false">SUM(F54+F58+F66+F75+F79+F80+F77)</f>
        <v>100</v>
      </c>
      <c r="G81" s="310"/>
      <c r="H81" s="311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</row>
    <row r="82" s="272" customFormat="true" ht="15" hidden="false" customHeight="false" outlineLevel="0" collapsed="false">
      <c r="B82" s="290" t="s">
        <v>809</v>
      </c>
      <c r="C82" s="312"/>
      <c r="D82" s="313"/>
      <c r="E82" s="160"/>
      <c r="F82" s="160"/>
      <c r="G82" s="160"/>
      <c r="H82" s="314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</row>
    <row r="83" s="272" customFormat="true" ht="15" hidden="false" customHeight="false" outlineLevel="0" collapsed="false">
      <c r="B83" s="178" t="s">
        <v>312</v>
      </c>
      <c r="C83" s="178"/>
      <c r="D83" s="178"/>
      <c r="E83" s="178"/>
      <c r="F83" s="178"/>
      <c r="G83" s="178"/>
      <c r="H83" s="178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</row>
    <row r="84" s="272" customFormat="true" ht="15" hidden="false" customHeight="false" outlineLevel="0" collapsed="false">
      <c r="B84" s="203" t="s">
        <v>810</v>
      </c>
      <c r="C84" s="315"/>
      <c r="D84" s="315"/>
      <c r="E84" s="315"/>
      <c r="F84" s="315"/>
      <c r="G84" s="315"/>
      <c r="H84" s="316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</row>
    <row r="85" customFormat="false" ht="15" hidden="false" customHeight="false" outlineLevel="0" collapsed="false">
      <c r="A85" s="145"/>
      <c r="B85" s="174" t="s">
        <v>314</v>
      </c>
      <c r="C85" s="175"/>
      <c r="D85" s="176"/>
      <c r="E85" s="176"/>
      <c r="F85" s="176"/>
      <c r="G85" s="176"/>
      <c r="H85" s="177"/>
    </row>
    <row r="86" customFormat="false" ht="15" hidden="false" customHeight="false" outlineLevel="0" collapsed="false">
      <c r="A86" s="145"/>
      <c r="B86" s="179" t="s">
        <v>811</v>
      </c>
      <c r="C86" s="179"/>
      <c r="D86" s="179"/>
      <c r="E86" s="179"/>
      <c r="F86" s="179"/>
      <c r="G86" s="179"/>
      <c r="H86" s="179"/>
    </row>
    <row r="87" customFormat="false" ht="15" hidden="false" customHeight="true" outlineLevel="0" collapsed="false">
      <c r="A87" s="145"/>
      <c r="B87" s="317" t="s">
        <v>318</v>
      </c>
      <c r="C87" s="318" t="s">
        <v>812</v>
      </c>
      <c r="D87" s="318"/>
      <c r="E87" s="319" t="s">
        <v>320</v>
      </c>
      <c r="F87" s="319"/>
      <c r="G87" s="319"/>
      <c r="H87" s="319"/>
    </row>
    <row r="88" customFormat="false" ht="15" hidden="false" customHeight="false" outlineLevel="0" collapsed="false">
      <c r="A88" s="145"/>
      <c r="B88" s="320" t="s">
        <v>590</v>
      </c>
      <c r="C88" s="321" t="n">
        <v>10.7393</v>
      </c>
      <c r="D88" s="322"/>
      <c r="E88" s="323"/>
      <c r="F88" s="324" t="n">
        <v>10.8625</v>
      </c>
      <c r="G88" s="325"/>
      <c r="H88" s="326"/>
    </row>
    <row r="89" s="327" customFormat="true" ht="15" hidden="false" customHeight="true" outlineLevel="0" collapsed="false">
      <c r="B89" s="320" t="s">
        <v>591</v>
      </c>
      <c r="C89" s="321" t="n">
        <v>11.1315</v>
      </c>
      <c r="D89" s="322"/>
      <c r="E89" s="323"/>
      <c r="F89" s="324" t="n">
        <v>11.1208</v>
      </c>
      <c r="G89" s="328"/>
      <c r="H89" s="322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</row>
    <row r="90" s="327" customFormat="true" ht="15" hidden="false" customHeight="false" outlineLevel="0" collapsed="false">
      <c r="A90" s="327" t="s">
        <v>813</v>
      </c>
      <c r="B90" s="320" t="s">
        <v>324</v>
      </c>
      <c r="C90" s="321" t="n">
        <v>34.6584</v>
      </c>
      <c r="D90" s="322"/>
      <c r="E90" s="323"/>
      <c r="F90" s="324" t="n">
        <v>36.0396</v>
      </c>
      <c r="G90" s="328"/>
      <c r="H90" s="322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</row>
    <row r="91" s="327" customFormat="true" ht="15" hidden="false" customHeight="false" outlineLevel="0" collapsed="false">
      <c r="A91" s="327" t="s">
        <v>814</v>
      </c>
      <c r="B91" s="320" t="s">
        <v>573</v>
      </c>
      <c r="C91" s="321" t="n">
        <v>11.4092</v>
      </c>
      <c r="D91" s="322"/>
      <c r="E91" s="323"/>
      <c r="F91" s="324" t="n">
        <v>11.5955</v>
      </c>
      <c r="G91" s="328"/>
      <c r="H91" s="322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327" customFormat="true" ht="15" hidden="false" customHeight="false" outlineLevel="0" collapsed="false">
      <c r="A92" s="327" t="s">
        <v>815</v>
      </c>
      <c r="B92" s="320" t="s">
        <v>575</v>
      </c>
      <c r="C92" s="321" t="n">
        <v>11.5908</v>
      </c>
      <c r="D92" s="322"/>
      <c r="E92" s="323"/>
      <c r="F92" s="324" t="n">
        <v>11.6152</v>
      </c>
      <c r="G92" s="328"/>
      <c r="H92" s="322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</row>
    <row r="93" s="327" customFormat="true" ht="15" hidden="false" customHeight="false" outlineLevel="0" collapsed="false">
      <c r="A93" s="327" t="s">
        <v>816</v>
      </c>
      <c r="B93" s="320" t="s">
        <v>330</v>
      </c>
      <c r="C93" s="321" t="n">
        <v>36.2148</v>
      </c>
      <c r="D93" s="322"/>
      <c r="E93" s="323"/>
      <c r="F93" s="324" t="n">
        <v>37.7749</v>
      </c>
      <c r="G93" s="328"/>
      <c r="H93" s="322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</row>
    <row r="94" s="327" customFormat="true" ht="15" hidden="false" customHeight="false" outlineLevel="0" collapsed="false">
      <c r="A94" s="327" t="s">
        <v>817</v>
      </c>
      <c r="B94" s="329" t="s">
        <v>818</v>
      </c>
      <c r="C94" s="175"/>
      <c r="D94" s="175"/>
      <c r="E94" s="175"/>
      <c r="F94" s="175"/>
      <c r="G94" s="175"/>
      <c r="H94" s="204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</row>
    <row r="95" s="327" customFormat="true" ht="15" hidden="false" customHeight="true" outlineLevel="0" collapsed="false">
      <c r="A95" s="327" t="s">
        <v>819</v>
      </c>
      <c r="B95" s="200" t="s">
        <v>820</v>
      </c>
      <c r="C95" s="200"/>
      <c r="D95" s="200"/>
      <c r="E95" s="200"/>
      <c r="F95" s="200"/>
      <c r="G95" s="200"/>
      <c r="H95" s="200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</row>
    <row r="96" s="181" customFormat="true" ht="15" hidden="false" customHeight="false" outlineLevel="0" collapsed="false">
      <c r="B96" s="330" t="s">
        <v>821</v>
      </c>
      <c r="C96" s="331"/>
      <c r="D96" s="331"/>
      <c r="E96" s="331"/>
      <c r="F96" s="331"/>
      <c r="G96" s="332"/>
      <c r="H96" s="177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</row>
    <row r="97" s="181" customFormat="true" ht="15" hidden="false" customHeight="false" outlineLevel="0" collapsed="false">
      <c r="B97" s="333" t="s">
        <v>346</v>
      </c>
      <c r="C97" s="334" t="s">
        <v>347</v>
      </c>
      <c r="D97" s="334"/>
      <c r="E97" s="335"/>
      <c r="F97" s="336"/>
      <c r="G97" s="337"/>
      <c r="H97" s="87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</row>
    <row r="98" s="338" customFormat="true" ht="15" hidden="false" customHeight="false" outlineLevel="0" collapsed="false">
      <c r="B98" s="333"/>
      <c r="C98" s="339" t="s">
        <v>348</v>
      </c>
      <c r="D98" s="334" t="s">
        <v>349</v>
      </c>
      <c r="E98" s="335"/>
      <c r="F98" s="336"/>
      <c r="G98" s="337"/>
      <c r="H98" s="87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</row>
    <row r="99" s="338" customFormat="true" ht="15" hidden="false" customHeight="false" outlineLevel="0" collapsed="false">
      <c r="B99" s="320" t="s">
        <v>590</v>
      </c>
      <c r="C99" s="340" t="n">
        <v>0.21609678</v>
      </c>
      <c r="D99" s="340" t="n">
        <v>0.20010672</v>
      </c>
      <c r="E99" s="335"/>
      <c r="F99" s="336"/>
      <c r="G99" s="337"/>
      <c r="H99" s="87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</row>
    <row r="100" s="338" customFormat="true" ht="15" hidden="false" customHeight="false" outlineLevel="0" collapsed="false">
      <c r="B100" s="320" t="s">
        <v>591</v>
      </c>
      <c r="C100" s="340" t="n">
        <v>0.32414514</v>
      </c>
      <c r="D100" s="340" t="n">
        <v>0.30016008</v>
      </c>
      <c r="E100" s="335"/>
      <c r="F100" s="336"/>
      <c r="G100" s="337"/>
      <c r="H100" s="87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</row>
    <row r="101" s="338" customFormat="true" ht="15" hidden="false" customHeight="false" outlineLevel="0" collapsed="false">
      <c r="B101" s="341" t="s">
        <v>573</v>
      </c>
      <c r="C101" s="340" t="n">
        <v>0.21609678</v>
      </c>
      <c r="D101" s="340" t="n">
        <v>0.20010672</v>
      </c>
      <c r="E101" s="335"/>
      <c r="F101" s="336"/>
      <c r="G101" s="337"/>
      <c r="H101" s="87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</row>
    <row r="102" s="338" customFormat="true" ht="15" hidden="false" customHeight="false" outlineLevel="0" collapsed="false">
      <c r="B102" s="341" t="s">
        <v>575</v>
      </c>
      <c r="C102" s="340" t="n">
        <v>0.33855159</v>
      </c>
      <c r="D102" s="340" t="n">
        <v>0.31350054</v>
      </c>
      <c r="E102" s="335"/>
      <c r="F102" s="336"/>
      <c r="G102" s="337"/>
      <c r="H102" s="87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</row>
    <row r="103" s="338" customFormat="true" ht="15" hidden="false" customHeight="false" outlineLevel="0" collapsed="false">
      <c r="B103" s="342" t="s">
        <v>822</v>
      </c>
      <c r="C103" s="342"/>
      <c r="D103" s="342"/>
      <c r="E103" s="342"/>
      <c r="F103" s="342"/>
      <c r="G103" s="342"/>
      <c r="H103" s="342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338" customFormat="true" ht="15" hidden="false" customHeight="false" outlineLevel="0" collapsed="false">
      <c r="B104" s="342" t="s">
        <v>823</v>
      </c>
      <c r="C104" s="342"/>
      <c r="D104" s="342"/>
      <c r="E104" s="342"/>
      <c r="F104" s="342"/>
      <c r="G104" s="342"/>
      <c r="H104" s="342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81" customFormat="true" ht="15" hidden="false" customHeight="false" outlineLevel="0" collapsed="false">
      <c r="B105" s="330" t="s">
        <v>824</v>
      </c>
      <c r="C105" s="175"/>
      <c r="D105" s="175"/>
      <c r="E105" s="175"/>
      <c r="F105" s="175"/>
      <c r="G105" s="175"/>
      <c r="H105" s="316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s="181" customFormat="true" ht="15" hidden="false" customHeight="false" outlineLevel="0" collapsed="false">
      <c r="B106" s="330" t="s">
        <v>825</v>
      </c>
      <c r="C106" s="85"/>
      <c r="D106" s="85"/>
      <c r="E106" s="85"/>
      <c r="F106" s="85"/>
      <c r="G106" s="343"/>
      <c r="H106" s="271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</row>
    <row r="107" s="181" customFormat="true" ht="15" hidden="false" customHeight="false" outlineLevel="0" collapsed="false">
      <c r="B107" s="1" t="s">
        <v>826</v>
      </c>
      <c r="C107" s="85"/>
      <c r="D107" s="85"/>
      <c r="E107" s="85"/>
      <c r="F107" s="85"/>
      <c r="G107" s="343"/>
      <c r="H107" s="271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</row>
    <row r="108" s="85" customFormat="true" ht="15" hidden="false" customHeight="false" outlineLevel="0" collapsed="false">
      <c r="A108" s="132"/>
      <c r="H108" s="271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</row>
    <row r="111" s="85" customFormat="true" ht="15" hidden="false" customHeight="false" outlineLevel="0" collapsed="false">
      <c r="A111" s="132"/>
      <c r="E111" s="344"/>
      <c r="H111" s="271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</row>
  </sheetData>
  <mergeCells count="14">
    <mergeCell ref="B1:H1"/>
    <mergeCell ref="B2:H2"/>
    <mergeCell ref="B3:H3"/>
    <mergeCell ref="B4:H4"/>
    <mergeCell ref="B6:H6"/>
    <mergeCell ref="B83:H83"/>
    <mergeCell ref="B86:H86"/>
    <mergeCell ref="C87:D87"/>
    <mergeCell ref="E87:H87"/>
    <mergeCell ref="B95:H95"/>
    <mergeCell ref="B97:B98"/>
    <mergeCell ref="C97:D97"/>
    <mergeCell ref="B103:H103"/>
    <mergeCell ref="B104:H10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Nidhi Chheda</cp:lastModifiedBy>
  <cp:lastPrinted>2016-01-05T11:57:42Z</cp:lastPrinted>
  <dcterms:modified xsi:type="dcterms:W3CDTF">2019-10-18T1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6204023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 : Half Yearly FNO Portfolio_Sep19</vt:lpwstr>
  </property>
  <property fmtid="{D5CDD505-2E9C-101B-9397-08002B2CF9AE}" pid="6" name="_NewReviewCycle">
    <vt:lpwstr/>
  </property>
  <property fmtid="{D5CDD505-2E9C-101B-9397-08002B2CF9AE}" pid="7" name="_PreviousAdHocReviewCycleID">
    <vt:r8>1049130532</vt:r8>
  </property>
  <property fmtid="{D5CDD505-2E9C-101B-9397-08002B2CF9AE}" pid="8" name="_ReviewingToolsShownOnce">
    <vt:lpwstr/>
  </property>
</Properties>
</file>